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sheetId="1" state="visible" r:id="rId2"/>
    <sheet name="Notes" sheetId="2" state="visible" r:id="rId3"/>
  </sheets>
  <definedNames>
    <definedName function="false" hidden="false" localSheetId="0" name="_xlnm.Print_Area" vbProcedure="false">Condensed!$A$1:$H$147</definedName>
    <definedName function="false" hidden="false" localSheetId="1" name="_xlnm.Print_Area" vbProcedure="false">Notes!$A$1:$K$276</definedName>
    <definedName function="false" hidden="false" localSheetId="1"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5" authorId="0">
      <text>
        <r>
          <rPr>
            <b val="true"/>
            <sz val="8"/>
            <color rgb="FF000000"/>
            <rFont val="Tahoma"/>
            <family val="0"/>
          </rPr>
          <t xml:space="preserve">Golden Frontier:
</t>
        </r>
        <r>
          <rPr>
            <sz val="8"/>
            <color rgb="FF000000"/>
            <rFont val="Tahoma"/>
            <family val="0"/>
          </rPr>
          <t xml:space="preserve">Ord Shares = 62,257,204;
Warrants = 31,128,602
ESOS @ 9/04 = 4,980,000
=&gt; total 98,365,806.</t>
        </r>
      </text>
      <mc:AlternateContent>
        <mc:Choice Requires="v2">
          <commentPr autoFill="true" autoScale="false" colHidden="false" locked="false" rowHidden="false" textHAlign="justify" textVAlign="top">
            <anchor moveWithCells="false" sizeWithCells="false">
              <xdr:from>
                <xdr:col>11</xdr:col>
                <xdr:colOff>17</xdr:colOff>
                <xdr:row>286</xdr:row>
                <xdr:rowOff>15</xdr:rowOff>
              </xdr:from>
              <xdr:to>
                <xdr:col>13</xdr:col>
                <xdr:colOff>30</xdr:colOff>
                <xdr:row>362</xdr:row>
                <xdr:rowOff>16</xdr:rowOff>
              </xdr:to>
            </anchor>
          </commentPr>
        </mc:Choice>
        <mc:Fallback/>
      </mc:AlternateContent>
    </comment>
  </commentList>
</comments>
</file>

<file path=xl/sharedStrings.xml><?xml version="1.0" encoding="utf-8"?>
<sst xmlns="http://schemas.openxmlformats.org/spreadsheetml/2006/main" count="285" uniqueCount="213">
  <si>
    <t xml:space="preserve">Golden Frontier Berhad Group of Companies</t>
  </si>
  <si>
    <t xml:space="preserve">Condensed Consolidated Income Statements</t>
  </si>
  <si>
    <t xml:space="preserve">For 9 Months Ended 30 June 2005</t>
  </si>
  <si>
    <t xml:space="preserve">Individual Quarter</t>
  </si>
  <si>
    <t xml:space="preserve">Cumulative Quarter</t>
  </si>
  <si>
    <t xml:space="preserve">Current Year Quarter</t>
  </si>
  <si>
    <t xml:space="preserve">Preceding Year Corresponding Quarter</t>
  </si>
  <si>
    <t xml:space="preserve">Current              Year-to-date</t>
  </si>
  <si>
    <t xml:space="preserve">Preceding Year Corresponding Period</t>
  </si>
  <si>
    <t xml:space="preserve">RM '000</t>
  </si>
  <si>
    <t xml:space="preserve">Revenue</t>
  </si>
  <si>
    <t xml:space="preserve">Operating profit/(loss)</t>
  </si>
  <si>
    <t xml:space="preserve">Interest expense</t>
  </si>
  <si>
    <t xml:space="preserve">Interest income</t>
  </si>
  <si>
    <t xml:space="preserve">Profit/(loss) before taxation</t>
  </si>
  <si>
    <t xml:space="preserve">Tax income/(expense)</t>
  </si>
  <si>
    <t xml:space="preserve">Profit/(loss) after taxation</t>
  </si>
  <si>
    <t xml:space="preserve">Unusual Items</t>
  </si>
  <si>
    <t xml:space="preserve">Net profit/(loss) for the period</t>
  </si>
  <si>
    <t xml:space="preserve">Basic earnings/(los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4.</t>
  </si>
  <si>
    <t xml:space="preserve">Condensed Consolidated Balance Sheet</t>
  </si>
  <si>
    <t xml:space="preserve">As At 30 June 2005</t>
  </si>
  <si>
    <t xml:space="preserve">Last Audited</t>
  </si>
  <si>
    <t xml:space="preserve">Property, plant and equipment</t>
  </si>
  <si>
    <t xml:space="preserve">Goodwill on consolidation</t>
  </si>
  <si>
    <t xml:space="preserve">Deferred Assets</t>
  </si>
  <si>
    <t xml:space="preserve">Property development expenditure</t>
  </si>
  <si>
    <t xml:space="preserve">Inventories</t>
  </si>
  <si>
    <t xml:space="preserve">Trade receivables</t>
  </si>
  <si>
    <t xml:space="preserve">Other receivables, deposits and prepayments</t>
  </si>
  <si>
    <t xml:space="preserve">Tax recoverable</t>
  </si>
  <si>
    <t xml:space="preserve">Cash and bank balances</t>
  </si>
  <si>
    <t xml:space="preserve">Total Current Assets</t>
  </si>
  <si>
    <t xml:space="preserve">Trade payables</t>
  </si>
  <si>
    <t xml:space="preserve">Other payables and accrued expenses</t>
  </si>
  <si>
    <t xml:space="preserve">Short term borrowings</t>
  </si>
  <si>
    <t xml:space="preserve">Tax liabilities</t>
  </si>
  <si>
    <t xml:space="preserve">Total Current Liabilities</t>
  </si>
  <si>
    <t xml:space="preserve">Net Current Liabilities</t>
  </si>
  <si>
    <t xml:space="preserve">Long-term liabilities</t>
  </si>
  <si>
    <t xml:space="preserve">Deferred tax</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4.</t>
  </si>
  <si>
    <t xml:space="preserve">Condensed Consolidated Statement of Changes in Equity</t>
  </si>
  <si>
    <t xml:space="preserve">Non-Distributable</t>
  </si>
  <si>
    <t xml:space="preserve">Distributable</t>
  </si>
  <si>
    <t xml:space="preserve">Total</t>
  </si>
  <si>
    <t xml:space="preserve">Balance as of 1 October 2003</t>
  </si>
  <si>
    <t xml:space="preserve">Exchange reserve fluctuation</t>
  </si>
  <si>
    <t xml:space="preserve">Shares buy-back</t>
  </si>
  <si>
    <t xml:space="preserve">Dividends paid</t>
  </si>
  <si>
    <t xml:space="preserve">Net profit during the period</t>
  </si>
  <si>
    <t xml:space="preserve">Balance as of 30 June 2004</t>
  </si>
  <si>
    <t xml:space="preserve">Balance as at 1 October 2004</t>
  </si>
  <si>
    <t xml:space="preserve">Balance as of 30 June 2005</t>
  </si>
  <si>
    <t xml:space="preserve">Note - The Condensed Consolidated Statement of Changes in Equity should be read in conjunction with the audited financial statements of the Group for the year ended 30 September 2004.</t>
  </si>
  <si>
    <t xml:space="preserve">Condensed Consolidated Cash Flow Statement</t>
  </si>
  <si>
    <t xml:space="preserve">Cash Flows From/(Used In) Operating Activities</t>
  </si>
  <si>
    <t xml:space="preserve">Profit before taxation</t>
  </si>
  <si>
    <t xml:space="preserve">Adjustment for -</t>
  </si>
  <si>
    <t xml:space="preserve">Depreciation and amortisation</t>
  </si>
  <si>
    <t xml:space="preserve">Finance cost</t>
  </si>
  <si>
    <t xml:space="preserve">Allowance for doubtful debts</t>
  </si>
  <si>
    <t xml:space="preserve">Fixed assets written off</t>
  </si>
  <si>
    <t xml:space="preserve">(Gain)/Loss on disposal of property, plant and equipment</t>
  </si>
  <si>
    <t xml:space="preserve">Gain on foreign exchange </t>
  </si>
  <si>
    <t xml:space="preserve">Operating Profit Before Working Capital Changes</t>
  </si>
  <si>
    <t xml:space="preserve">(Increase)/Decrease</t>
  </si>
  <si>
    <t xml:space="preserve">Receivables</t>
  </si>
  <si>
    <t xml:space="preserve">Increase/(Decrease)</t>
  </si>
  <si>
    <t xml:space="preserve">Payables</t>
  </si>
  <si>
    <t xml:space="preserve">Cash Generated/(Used In) From Operations</t>
  </si>
  <si>
    <t xml:space="preserve">Additions to property development projects</t>
  </si>
  <si>
    <t xml:space="preserve">Income tax paid</t>
  </si>
  <si>
    <t xml:space="preserve">Cash Flows From/(Used In) Investing Activities</t>
  </si>
  <si>
    <t xml:space="preserve">Interest received</t>
  </si>
  <si>
    <t xml:space="preserve">Proceeds from diposal of property, plant and equipment</t>
  </si>
  <si>
    <t xml:space="preserve">Purchase of property, plant and equipment</t>
  </si>
  <si>
    <t xml:space="preserve">Cash Flows From/(Used In) Financing Activities</t>
  </si>
  <si>
    <t xml:space="preserve">(Repayment of )/Proceeds from short term borrowings</t>
  </si>
  <si>
    <t xml:space="preserve">Interest paid</t>
  </si>
  <si>
    <t xml:space="preserve">Repayment of long term loan</t>
  </si>
  <si>
    <t xml:space="preserve">Cash Flows (Used In)/From Financing Activities</t>
  </si>
  <si>
    <t xml:space="preserve">Net Increase in Cash and Cash Equivalents</t>
  </si>
  <si>
    <t xml:space="preserve">Cash and Cash Equivalents at Beginning of Period</t>
  </si>
  <si>
    <t xml:space="preserve">Effect on Exchange Differences</t>
  </si>
  <si>
    <t xml:space="preserve">Cash and Cash Equivalents at End of Period</t>
  </si>
  <si>
    <t xml:space="preserve">Note - The Condensed Consolidated Cash Flow Statement should be read in conjunction with the audited financial statements of the Group for the year ended 30 September 2004.</t>
  </si>
  <si>
    <t xml:space="preserve">Notes to the Interim Financial Report</t>
  </si>
  <si>
    <t xml:space="preserve">Notes Pursuant to MASB 26</t>
  </si>
  <si>
    <t xml:space="preserve">Basis of Preparation</t>
  </si>
  <si>
    <t xml:space="preserve">The interim financial report is unaudited and has been prepared in compliance with MASB 26, Interim Financial Reporting and Chapter 9 Part K of the Bursa Malaysia Securities Berhad Listing Requirements.</t>
  </si>
  <si>
    <t xml:space="preserve">This interim financial report should be read in conjunction with the audited financial statements of the Group for the year ended 30 September 2004.</t>
  </si>
  <si>
    <t xml:space="preserve">The accounting policies and methods of computation adopted by the Group in this interim financial report are consistent with those adopted in the audited financial statements for the year ended 30 September 2004.</t>
  </si>
  <si>
    <t xml:space="preserve">Audited Financial Statements for the Year Ended 30 September 2004</t>
  </si>
  <si>
    <t xml:space="preserve">The audited financial statements of the Group for the year ended 30 September 2004 was reported without any qualification.</t>
  </si>
  <si>
    <t xml:space="preserve">Seasonal or Cyclical Factors</t>
  </si>
  <si>
    <t xml:space="preserve">The business operations of the Group are not materially affected by any seasonality or cyclicality factors.</t>
  </si>
  <si>
    <t xml:space="preserve">Unusual Items due to Nature, Size, or Incidence</t>
  </si>
  <si>
    <t xml:space="preserve">There is no unusual item in this interim financial period and financial year-to-date.</t>
  </si>
  <si>
    <t xml:space="preserve">Changes in Estimates</t>
  </si>
  <si>
    <t xml:space="preserve">There is no change in the estimates of amount which give a material effect to this interim financial report.</t>
  </si>
  <si>
    <t xml:space="preserve">Issuances, Cancellations, Repurchases, Resale and Repayments of Debt and Equity Securities</t>
  </si>
  <si>
    <t xml:space="preserve">There is no issuance, cancellation, repurchase, resale and repayment of debt and equity securities in this interim financial period and financial year-to-date except the shares bought-back and kept as treasury shares as follows - </t>
  </si>
  <si>
    <t xml:space="preserve">Shares (No.)</t>
  </si>
  <si>
    <t xml:space="preserve">Cost (RM)</t>
  </si>
  <si>
    <t xml:space="preserve">Share Capital - Issued and Fully Paid of RM1.00 each</t>
  </si>
  <si>
    <t xml:space="preserve">Balance as at 30 June 2005</t>
  </si>
  <si>
    <t xml:space="preserve">Shares Bought-Back and Kept as Treasury Shares</t>
  </si>
  <si>
    <t xml:space="preserve">Shares bought-back during the period</t>
  </si>
  <si>
    <t xml:space="preserve">Shares bought-back from 1 July 2005 to 22 August 2005</t>
  </si>
  <si>
    <t xml:space="preserve">Balance as at 22 August 2005</t>
  </si>
  <si>
    <t xml:space="preserve">Dividends Paid (for Ordinary Shares)</t>
  </si>
  <si>
    <t xml:space="preserve">First and Final Dividend</t>
  </si>
  <si>
    <t xml:space="preserve">No dividend was proposed, declared or paid by the Company in this interim financial period and financial year-to-date. The Board of Directors of GFB has proposed a first and final dividend of 2.3%, tax exempt, amounting to RM1,413,352 (excluding 807,100 shares bought-back amounting to RM18,563) in respect of financial year ended 30 September 2003. This dividend have been approved by the shareholders in the 31st Annual General Meeting of the Company held on 25 March 2004, and have been paid to the shareholders on 7 May 2004. This dividend has been deducted directly from its distributable reserve upon payment. </t>
  </si>
  <si>
    <t xml:space="preserve">Segmental Information</t>
  </si>
  <si>
    <t xml:space="preserve">Profit Before Taxation</t>
  </si>
  <si>
    <t xml:space="preserve">Current Year-to-date</t>
  </si>
  <si>
    <t xml:space="preserve">By Activity -</t>
  </si>
  <si>
    <t xml:space="preserve">Investment hdg and provn of mg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Carrying Amount of Revalued Properties, Plants and Equipments</t>
  </si>
  <si>
    <t xml:space="preserve">The valuation of properties, plants and equipments have been brought forward, without amendment from the previous audited financial statements for the year ended 30 September 2004.</t>
  </si>
  <si>
    <t xml:space="preserve">Subsequent Events</t>
  </si>
  <si>
    <t xml:space="preserve">There is no material event occurred between the end of this interim financial period and within 7 days before the date of issue of this interim financial report.</t>
  </si>
  <si>
    <t xml:space="preserve">Changes in the Composition of the Group</t>
  </si>
  <si>
    <t xml:space="preserve">There is no change in the composition of the Group for this interim financial period and financial year-to-date, except for the Company's announcement made to Bursa Malaysia Securities Berhad  on 16 August 2004, on the appointment of a Liquidator to commence voluntary winding up proceeding of the following subsidiary companies -</t>
  </si>
  <si>
    <t xml:space="preserve">(i)</t>
  </si>
  <si>
    <t xml:space="preserve">Golden Frontier Development Sdn Bhd;</t>
  </si>
  <si>
    <t xml:space="preserve">(ii)</t>
  </si>
  <si>
    <t xml:space="preserve">Sound Rich Resources Sdn Bhd;</t>
  </si>
  <si>
    <t xml:space="preserve">(iii)</t>
  </si>
  <si>
    <t xml:space="preserve">Alcamax Ventures Sdn Bhd; and</t>
  </si>
  <si>
    <t xml:space="preserve">(iv)</t>
  </si>
  <si>
    <t xml:space="preserve">Carian Wawasan Sdn Bhd.</t>
  </si>
  <si>
    <t xml:space="preserve">Changes in Contingent Liabilities or Contingent Assets</t>
  </si>
  <si>
    <t xml:space="preserve">There is no material change in contingent liability or contingent asset since the previous audited balance sheet date as at 30 September 2004.</t>
  </si>
  <si>
    <t xml:space="preserve">Notes Pursuant to Chapter 9 Part K of the Listing Requirements of Bursa Malaysia Securities Berhad</t>
  </si>
  <si>
    <t xml:space="preserve">Tax Income/(Expense)</t>
  </si>
  <si>
    <t xml:space="preserve">Income Tax -</t>
  </si>
  <si>
    <t xml:space="preserve">Provision for Current Year</t>
  </si>
  <si>
    <t xml:space="preserve">Real Property Gains Tax</t>
  </si>
  <si>
    <t xml:space="preserve">P/L</t>
  </si>
  <si>
    <t xml:space="preserve">Dif</t>
  </si>
  <si>
    <t xml:space="preserve">ok</t>
  </si>
  <si>
    <t xml:space="preserve">The effective tax rate of the Group for the current financial year-to-date are lower than the statutory income tax rate due mainly to the utilization of brought forward unabsorbed capital allowances, tax losses and reinvestment allowances in certain profit making subsidiary companies to set off against income that would otherwise have been subjected to tax. </t>
  </si>
  <si>
    <t xml:space="preserve">Profit/(Loss) on Sale of Unquoted Investments and/or Properties</t>
  </si>
  <si>
    <t xml:space="preserve">There is no purchase nor sale of unquoted investment and/or property for this interim financial period and financial year-to-date except for -</t>
  </si>
  <si>
    <t xml:space="preserve">the disposal of a  piece of land together with a factory building in Perak to Heng Chee Tong Trading Sdn Bhd (Company No. 262821-K) for a consideration of RM1,800,000. This transaction has been announced to Bursa Malaysia Securities Berhad on 26 November 2004.</t>
  </si>
  <si>
    <t xml:space="preserve">Purchase Consideration and Sales Proceeds of Quoted Securities and Profit/(Loss) Arising Therefrom</t>
  </si>
  <si>
    <t xml:space="preserve">There is no purchase nor sale of quoted securities for this interim financial period and financial year-to-date.</t>
  </si>
  <si>
    <t xml:space="preserve">Status of Corporate Proposals Announced but not Completed</t>
  </si>
  <si>
    <t xml:space="preserve">There is no corporate proposal announced but not completed at the date of issue of this interim financial report.</t>
  </si>
  <si>
    <t xml:space="preserve">Bank Borrowings</t>
  </si>
  <si>
    <t xml:space="preserve">Secured borrowings</t>
  </si>
  <si>
    <t xml:space="preserve">Unsecured borrowings</t>
  </si>
  <si>
    <t xml:space="preserve">Total borrowings</t>
  </si>
  <si>
    <t xml:space="preserve">Short-term borrowings</t>
  </si>
  <si>
    <t xml:space="preserve">Long-term borrowings</t>
  </si>
  <si>
    <t xml:space="preserve">Borrowing denominated in RM</t>
  </si>
  <si>
    <t xml:space="preserve">Borrowing denominated in USD - RM Equivalent</t>
  </si>
  <si>
    <t xml:space="preserve">Borrowing denominated in VND - RM Equivalent</t>
  </si>
  <si>
    <t xml:space="preserve">The Group’s secured borrowings were solely incurred for its operation in Vietnam, which consist of Term Loan, Revolving Credit and Trade Facilities, and were secured by way of corporate guarantees by the holding company, mortgage over the land and building and debentures over the fixed and floating assets of the Vietnam operation.      </t>
  </si>
  <si>
    <t xml:space="preserve">Financial Instruments With off Balance Sheet Risk</t>
  </si>
  <si>
    <t xml:space="preserve">Except for forward exchange contracts which are used to hedge the exposure to currency risk, the Group did not enter into any contract involving any financial instrument with off balance sheet risk at the date of issue of this interim financial report.</t>
  </si>
  <si>
    <t xml:space="preserve">Pending Litigation</t>
  </si>
  <si>
    <t xml:space="preserve">There is no pending material litigation at the date of issue of this interim financial report.</t>
  </si>
  <si>
    <t xml:space="preserve">Material Changes in the Profit Before Taxation for Quarter Reported on as Compared With the Immediate Preceding Quarter </t>
  </si>
  <si>
    <t xml:space="preserve">Immediate Preceding Quarter</t>
  </si>
  <si>
    <t xml:space="preserve">Increase / (Decrease)</t>
  </si>
  <si>
    <t xml:space="preserve">Profit before taxation - %</t>
  </si>
  <si>
    <t xml:space="preserve">Higher sales in local packaging division was the main contributor to higher revenue in current quarter. Improved selling price in Vietnam and improved paper management in Malaysia have further improved the performance of the Group's packaging division.</t>
  </si>
  <si>
    <t xml:space="preserve">Note - The Group's packaging division in Hanoi has commenced its operation in April 2005. This operation has generated a revenue of RM614,000 with a loss of RM599,000 for current quarter.</t>
  </si>
  <si>
    <t xml:space="preserve">Review of the Performance of the Company and its Principal Subsidiaries (Current Year-to-Date vs. Preceding Year Corresponding Period)</t>
  </si>
  <si>
    <t xml:space="preserve">Profit/(Loss) before taxation</t>
  </si>
  <si>
    <t xml:space="preserve">Profit/(Loss) before taxation - %</t>
  </si>
  <si>
    <t xml:space="preserve">The increase of the Group's revenue was mainly contributed by the packaging division in Vietnam, as well as the commencement of property sales in this financial year. Improved selling price in Vietnam, improved production management as well as savings from fixed overheads in Malaysia have turnaround the Group's performance for current year-to-date.</t>
  </si>
  <si>
    <t xml:space="preserve">Note - a disposal of a property in Perak in quarter 1, 2005 has contributed RM340,000 gain to the Group. </t>
  </si>
  <si>
    <t xml:space="preserve">Current Year Prospects</t>
  </si>
  <si>
    <t xml:space="preserve">Corrugated Carton Manufacturing</t>
  </si>
  <si>
    <t xml:space="preserve">Although there was a softer manufacturing demand in the northern part of Malaysia, we managed to maintain our sales in the local packaging division. </t>
  </si>
  <si>
    <t xml:space="preserve">Despite of increased number of players in Ho Chi Minh City, Vietnam in year 2004/2005, the Group is still enjoying an increasing sales in Ho Chi Minh City, mainly due to increasing foreign direct investment in Vietnam that able to absorb the increased capacity.</t>
  </si>
  <si>
    <t xml:space="preserve">The corrugated carton factory in Hanoi, Vietnam, has  commenced its operation in April 2005, and is expected to achieve its break even point in year 2006.</t>
  </si>
  <si>
    <t xml:space="preserve">Property Development</t>
  </si>
  <si>
    <t xml:space="preserve">Despite of slow property market since early 2005, we managed to achieved our sales target for Penhill Perdana ("PP"), a 2-blocks of medium high cost apartment project. PP is currently under piling stage.</t>
  </si>
  <si>
    <t xml:space="preserve">Apart from PP above, the division is currently seeking for authorities' approval on the development of double storey bungalows and semi-detached houses on Penang Island.</t>
  </si>
  <si>
    <t xml:space="preserve">The Group is actively looking for opportunities to enrich its land bank located in the vicinity of Penang.</t>
  </si>
  <si>
    <t xml:space="preserve">Overall performance -</t>
  </si>
  <si>
    <t xml:space="preserve">After further consolidation in the local packaging operation and further growth in Vietnam market, as well as the commencement of the Group's property development in 2005, we managed to improve the Group’s bottom line and turnaround the Group from loss in financial year ended 30 September 2004 to RM1.58 million profit for 9 months ended 30 June 2005, and we expect the performance of GFB continued to be good in the last quarter of 2005. Bearing unforeseeable circumstances, we expect the Group to be better off for years ahead.</t>
  </si>
  <si>
    <t xml:space="preserve">Explanatory Notes for Variances Between Actual and Forecasted Profits</t>
  </si>
  <si>
    <t xml:space="preserve">Not Applicable.</t>
  </si>
  <si>
    <t xml:space="preserve"> </t>
  </si>
  <si>
    <t xml:space="preserve">Basic Earnings/(Loss) per Ordinary Share</t>
  </si>
  <si>
    <t xml:space="preserve">Net profit/(loss) attributable to ord. s'holders</t>
  </si>
  <si>
    <t xml:space="preserve">Weighted av. no. of ord. shares in issue</t>
  </si>
  <si>
    <t xml:space="preserve">Basic earnings/(los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8,365,806 ordinary shares, assuming full conversion of Warrants 2000/2007 and ESOS 2000/2005.</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409]d\-mmm\-yy;@"/>
    <numFmt numFmtId="168" formatCode="[$-409]m/d/yyyy"/>
    <numFmt numFmtId="169" formatCode="_(* #,##0.000_);_(* \(#,##0.000\);_(* \-??_);_(@_)"/>
    <numFmt numFmtId="170" formatCode="@"/>
    <numFmt numFmtId="171" formatCode="General"/>
    <numFmt numFmtId="172" formatCode="0.00%"/>
    <numFmt numFmtId="173" formatCode="_-* #,##0.0000_-;\-* #,##0.0000_-;_-* \-??_-;_-@_-"/>
    <numFmt numFmtId="174" formatCode="0%"/>
  </numFmts>
  <fonts count="22">
    <font>
      <sz val="10"/>
      <name val="Times New Roman"/>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9"/>
      <name val="Arial"/>
      <family val="2"/>
    </font>
    <font>
      <sz val="10"/>
      <color rgb="FF0000FF"/>
      <name val="Arial"/>
      <family val="2"/>
    </font>
    <font>
      <sz val="9"/>
      <color rgb="FF0000FF"/>
      <name val="Arial"/>
      <family val="2"/>
    </font>
    <font>
      <b val="true"/>
      <sz val="10"/>
      <name val="Arial"/>
      <family val="2"/>
    </font>
    <font>
      <sz val="7"/>
      <name val="Arial"/>
      <family val="2"/>
    </font>
    <font>
      <b val="true"/>
      <u val="single"/>
      <sz val="11"/>
      <name val="Arial"/>
      <family val="2"/>
    </font>
    <font>
      <b val="true"/>
      <sz val="10"/>
      <color rgb="FF0000FF"/>
      <name val="Arial"/>
      <family val="2"/>
    </font>
    <font>
      <i val="true"/>
      <u val="single"/>
      <sz val="10"/>
      <name val="Arial"/>
      <family val="2"/>
    </font>
    <font>
      <b val="true"/>
      <sz val="9"/>
      <color rgb="FF0000FF"/>
      <name val="Arial"/>
      <family val="2"/>
    </font>
    <font>
      <b val="true"/>
      <sz val="9"/>
      <name val="Arial"/>
      <family val="2"/>
    </font>
    <font>
      <sz val="7"/>
      <color rgb="FF0000FF"/>
      <name val="Arial"/>
      <family val="2"/>
    </font>
    <font>
      <sz val="10"/>
      <color rgb="FFFF0000"/>
      <name val="Arial"/>
      <family val="2"/>
    </font>
    <font>
      <b val="true"/>
      <u val="single"/>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3" xfId="2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8"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6" fontId="8" fillId="0" borderId="4" xfId="15"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9" xfId="20" applyFont="true" applyBorder="true" applyAlignment="false" applyProtection="false">
      <alignment horizontal="general" vertical="bottom" textRotation="0" wrapText="false" indent="0" shrinkToFit="false"/>
      <protection locked="true" hidden="false"/>
    </xf>
    <xf numFmtId="166" fontId="8" fillId="0" borderId="12" xfId="15" applyFont="true" applyBorder="true" applyAlignment="true" applyProtection="tru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center" vertical="bottom" textRotation="0" wrapText="false" indent="0" shrinkToFit="false"/>
      <protection locked="true" hidden="false"/>
    </xf>
    <xf numFmtId="165" fontId="7" fillId="0" borderId="13" xfId="2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center"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6" fontId="8" fillId="2"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4" fontId="8" fillId="0" borderId="0" xfId="19" applyFont="true" applyBorder="true" applyAlignment="true" applyProtection="true">
      <alignment horizontal="general" vertical="center" textRotation="0" wrapText="false" indent="0" shrinkToFit="false"/>
      <protection locked="true" hidden="false"/>
    </xf>
    <xf numFmtId="174" fontId="4"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false" hidden="false" outlineLevel="0" max="257" min="9" style="1" width="9.32"/>
  </cols>
  <sheetData>
    <row r="1" customFormat="false" ht="18" hidden="false" customHeight="false" outlineLevel="0" collapsed="false">
      <c r="A1" s="3" t="s">
        <v>0</v>
      </c>
      <c r="E1" s="4"/>
      <c r="F1" s="4"/>
    </row>
    <row r="2" customFormat="false" ht="15" hidden="false" customHeight="false" outlineLevel="0" collapsed="false">
      <c r="A2" s="5" t="s">
        <v>1</v>
      </c>
      <c r="E2" s="4"/>
      <c r="F2" s="4"/>
    </row>
    <row r="3" customFormat="false" ht="15" hidden="false" customHeight="false" outlineLevel="0" collapsed="false">
      <c r="A3" s="5" t="s">
        <v>2</v>
      </c>
      <c r="E3" s="4"/>
      <c r="F3" s="4"/>
    </row>
    <row r="4" customFormat="false" ht="12.75" hidden="false" customHeight="false" outlineLevel="0" collapsed="false">
      <c r="A4" s="6"/>
      <c r="E4" s="4"/>
      <c r="F4" s="4"/>
    </row>
    <row r="5" customFormat="false" ht="12.75" hidden="false" customHeight="false" outlineLevel="0" collapsed="false">
      <c r="A5" s="6"/>
      <c r="E5" s="4"/>
      <c r="F5" s="4"/>
    </row>
    <row r="6" s="8" customFormat="true" ht="12" hidden="false" customHeight="false" outlineLevel="0" collapsed="false">
      <c r="A6" s="7"/>
      <c r="C6" s="9"/>
      <c r="D6" s="10" t="s">
        <v>3</v>
      </c>
      <c r="E6" s="10"/>
      <c r="F6" s="11"/>
      <c r="G6" s="10" t="s">
        <v>4</v>
      </c>
      <c r="H6" s="10"/>
    </row>
    <row r="7" s="12" customFormat="true" ht="48" hidden="false" customHeight="false" outlineLevel="0" collapsed="false">
      <c r="C7" s="13"/>
      <c r="D7" s="14" t="s">
        <v>5</v>
      </c>
      <c r="E7" s="14" t="s">
        <v>6</v>
      </c>
      <c r="F7" s="15"/>
      <c r="G7" s="14" t="s">
        <v>7</v>
      </c>
      <c r="H7" s="14" t="s">
        <v>8</v>
      </c>
    </row>
    <row r="8" s="8" customFormat="true" ht="12" hidden="false" customHeight="false" outlineLevel="0" collapsed="false">
      <c r="C8" s="9"/>
      <c r="D8" s="16" t="n">
        <v>38533</v>
      </c>
      <c r="E8" s="16" t="n">
        <v>38168</v>
      </c>
      <c r="F8" s="17"/>
      <c r="G8" s="16" t="n">
        <v>38533</v>
      </c>
      <c r="H8" s="16" t="n">
        <v>38168</v>
      </c>
    </row>
    <row r="9" s="8" customFormat="true" ht="12" hidden="false" customHeight="false" outlineLevel="0" collapsed="false">
      <c r="C9" s="9"/>
      <c r="D9" s="18" t="s">
        <v>9</v>
      </c>
      <c r="E9" s="18" t="s">
        <v>9</v>
      </c>
      <c r="F9" s="19"/>
      <c r="G9" s="18" t="s">
        <v>9</v>
      </c>
      <c r="H9" s="18" t="s">
        <v>9</v>
      </c>
    </row>
    <row r="10" customFormat="false" ht="12.75" hidden="false" customHeight="false" outlineLevel="0" collapsed="false">
      <c r="A10" s="20"/>
      <c r="B10" s="20"/>
      <c r="C10" s="21"/>
      <c r="D10" s="22"/>
      <c r="E10" s="22"/>
      <c r="F10" s="22"/>
      <c r="G10" s="22"/>
      <c r="H10" s="23"/>
    </row>
    <row r="11" customFormat="false" ht="13.5" hidden="false" customHeight="false" outlineLevel="0" collapsed="false">
      <c r="A11" s="1" t="s">
        <v>10</v>
      </c>
      <c r="D11" s="24" t="n">
        <v>22854.9231838861</v>
      </c>
      <c r="E11" s="24" t="n">
        <v>22155.10109</v>
      </c>
      <c r="F11" s="25"/>
      <c r="G11" s="24" t="n">
        <v>67208.7183538861</v>
      </c>
      <c r="H11" s="24" t="n">
        <v>64861.212</v>
      </c>
    </row>
    <row r="12" customFormat="false" ht="13.5" hidden="false" customHeight="false" outlineLevel="0" collapsed="false">
      <c r="F12" s="26"/>
    </row>
    <row r="13" customFormat="false" ht="12.75" hidden="false" customHeight="false" outlineLevel="0" collapsed="false">
      <c r="A13" s="27" t="s">
        <v>11</v>
      </c>
      <c r="D13" s="25" t="n">
        <v>989.581349792584</v>
      </c>
      <c r="E13" s="4" t="n">
        <v>-162.949436800001</v>
      </c>
      <c r="F13" s="4"/>
      <c r="G13" s="25" t="n">
        <v>3311.47039979259</v>
      </c>
      <c r="H13" s="4" t="n">
        <v>224.370713199998</v>
      </c>
    </row>
    <row r="14" customFormat="false" ht="12.75" hidden="false" customHeight="false" outlineLevel="0" collapsed="false">
      <c r="A14" s="1" t="s">
        <v>12</v>
      </c>
      <c r="D14" s="25" t="n">
        <v>-699.899788833544</v>
      </c>
      <c r="E14" s="4" t="n">
        <v>-558.384</v>
      </c>
      <c r="F14" s="26"/>
      <c r="G14" s="25" t="n">
        <v>-1773.15078883354</v>
      </c>
      <c r="H14" s="25" t="n">
        <v>-1556.81734</v>
      </c>
    </row>
    <row r="15" customFormat="false" ht="12.75" hidden="false" customHeight="false" outlineLevel="0" collapsed="false">
      <c r="A15" s="1" t="s">
        <v>13</v>
      </c>
      <c r="D15" s="28" t="n">
        <v>16.0958960253165</v>
      </c>
      <c r="E15" s="29" t="n">
        <v>9.248</v>
      </c>
      <c r="F15" s="26"/>
      <c r="G15" s="28" t="n">
        <v>44.5608960253165</v>
      </c>
      <c r="H15" s="28" t="n">
        <v>36.57551</v>
      </c>
    </row>
    <row r="16" customFormat="false" ht="12.75" hidden="false" customHeight="false" outlineLevel="0" collapsed="false">
      <c r="A16" s="27" t="s">
        <v>14</v>
      </c>
      <c r="D16" s="30" t="n">
        <f aca="false">SUM(D13:D15)</f>
        <v>305.777456984356</v>
      </c>
      <c r="E16" s="30" t="n">
        <f aca="false">SUM(E13:E15)</f>
        <v>-712.085436800001</v>
      </c>
      <c r="F16" s="4"/>
      <c r="G16" s="30" t="n">
        <f aca="false">SUM(G13:G15)</f>
        <v>1582.88050698436</v>
      </c>
      <c r="H16" s="30" t="n">
        <f aca="false">SUM(H13:H15)</f>
        <v>-1295.8711168</v>
      </c>
    </row>
    <row r="17" customFormat="false" ht="12.75" hidden="false" customHeight="false" outlineLevel="0" collapsed="false">
      <c r="A17" s="1" t="s">
        <v>15</v>
      </c>
      <c r="D17" s="29" t="n">
        <v>-18.7325080000001</v>
      </c>
      <c r="E17" s="29" t="n">
        <v>-8.55201199999997</v>
      </c>
      <c r="F17" s="26"/>
      <c r="G17" s="29" t="n">
        <v>-42.0375080000001</v>
      </c>
      <c r="H17" s="28" t="n">
        <v>-36.8356</v>
      </c>
    </row>
    <row r="18" customFormat="false" ht="12.75" hidden="false" customHeight="false" outlineLevel="0" collapsed="false">
      <c r="A18" s="27" t="s">
        <v>16</v>
      </c>
      <c r="B18" s="26"/>
      <c r="D18" s="30" t="n">
        <f aca="false">SUM(D16:D17)</f>
        <v>287.044948984356</v>
      </c>
      <c r="E18" s="30" t="n">
        <f aca="false">SUM(E16:E17)</f>
        <v>-720.637448800001</v>
      </c>
      <c r="F18" s="30"/>
      <c r="G18" s="30" t="n">
        <f aca="false">SUM(G16:G17)</f>
        <v>1540.84299898436</v>
      </c>
      <c r="H18" s="30" t="n">
        <f aca="false">SUM(H16:H17)</f>
        <v>-1332.7067168</v>
      </c>
    </row>
    <row r="19" customFormat="false" ht="12.75" hidden="false" customHeight="false" outlineLevel="0" collapsed="false">
      <c r="A19" s="27" t="s">
        <v>17</v>
      </c>
      <c r="B19" s="26"/>
      <c r="D19" s="29" t="n">
        <v>0</v>
      </c>
      <c r="E19" s="29" t="n">
        <v>0</v>
      </c>
      <c r="F19" s="26"/>
      <c r="G19" s="31" t="n">
        <f aca="false">+D19</f>
        <v>0</v>
      </c>
      <c r="H19" s="32" t="n">
        <f aca="false">+E19</f>
        <v>0</v>
      </c>
    </row>
    <row r="20" customFormat="false" ht="13.5" hidden="false" customHeight="false" outlineLevel="0" collapsed="false">
      <c r="A20" s="27" t="s">
        <v>18</v>
      </c>
      <c r="B20" s="26"/>
      <c r="D20" s="33" t="n">
        <f aca="false">SUM(D18:D19)</f>
        <v>287.044948984356</v>
      </c>
      <c r="E20" s="33" t="n">
        <f aca="false">SUM(E18:E19)</f>
        <v>-720.637448800001</v>
      </c>
      <c r="F20" s="30"/>
      <c r="G20" s="33" t="n">
        <f aca="false">SUM(G18:G19)</f>
        <v>1540.84299898436</v>
      </c>
      <c r="H20" s="33" t="n">
        <f aca="false">SUM(H18:H19)</f>
        <v>-1332.7067168</v>
      </c>
    </row>
    <row r="21" customFormat="false" ht="13.5" hidden="false" customHeight="false" outlineLevel="0" collapsed="false">
      <c r="D21" s="34"/>
      <c r="E21" s="34"/>
      <c r="F21" s="35"/>
      <c r="G21" s="34"/>
      <c r="H21" s="34"/>
    </row>
    <row r="22" customFormat="false" ht="12.75" hidden="false" customHeight="false" outlineLevel="0" collapsed="false">
      <c r="A22" s="27" t="s">
        <v>19</v>
      </c>
      <c r="D22" s="36" t="n">
        <v>0.461064537295977</v>
      </c>
      <c r="E22" s="36" t="n">
        <v>-1.15752035722891</v>
      </c>
      <c r="F22" s="37"/>
      <c r="G22" s="36" t="n">
        <v>2.47497148751844</v>
      </c>
      <c r="H22" s="36" t="n">
        <v>-2.14065360810833</v>
      </c>
    </row>
    <row r="23" customFormat="false" ht="12.75" hidden="false" customHeight="false" outlineLevel="0" collapsed="false">
      <c r="A23" s="27" t="s">
        <v>20</v>
      </c>
      <c r="B23" s="38"/>
      <c r="C23" s="39"/>
      <c r="D23" s="40" t="s">
        <v>21</v>
      </c>
      <c r="E23" s="40" t="s">
        <v>21</v>
      </c>
      <c r="F23" s="41"/>
      <c r="G23" s="40" t="s">
        <v>21</v>
      </c>
      <c r="H23" s="40" t="s">
        <v>21</v>
      </c>
    </row>
    <row r="24" customFormat="false" ht="12.75" hidden="false" customHeight="false" outlineLevel="0" collapsed="false">
      <c r="D24" s="34"/>
      <c r="F24" s="35"/>
    </row>
    <row r="25" customFormat="false" ht="12.75" hidden="false" customHeight="true" outlineLevel="0" collapsed="false">
      <c r="A25" s="42" t="s">
        <v>22</v>
      </c>
      <c r="B25" s="42"/>
      <c r="C25" s="42"/>
      <c r="D25" s="42"/>
      <c r="E25" s="42"/>
      <c r="F25" s="42"/>
      <c r="G25" s="42"/>
      <c r="H25" s="42"/>
    </row>
    <row r="26" customFormat="false" ht="12.75" hidden="false" customHeight="true" outlineLevel="0" collapsed="false">
      <c r="A26" s="42"/>
      <c r="B26" s="42"/>
      <c r="C26" s="42"/>
      <c r="D26" s="42"/>
      <c r="E26" s="42"/>
      <c r="F26" s="42"/>
      <c r="G26" s="42"/>
      <c r="H26" s="42"/>
    </row>
    <row r="27" customFormat="false" ht="12.75" hidden="false" customHeight="false" outlineLevel="0" collapsed="false">
      <c r="A27" s="43"/>
      <c r="B27" s="43"/>
      <c r="C27" s="44"/>
      <c r="D27" s="43"/>
      <c r="E27" s="29"/>
      <c r="F27" s="29"/>
      <c r="G27" s="43"/>
      <c r="H27" s="43"/>
    </row>
    <row r="28" customFormat="false" ht="12.75" hidden="false" customHeight="false" outlineLevel="0" collapsed="false">
      <c r="A28" s="27"/>
      <c r="E28" s="4"/>
      <c r="F28" s="4"/>
    </row>
    <row r="29" customFormat="false" ht="18" hidden="false" customHeight="false" outlineLevel="0" collapsed="false">
      <c r="A29" s="3" t="s">
        <v>0</v>
      </c>
    </row>
    <row r="30" customFormat="false" ht="15" hidden="false" customHeight="false" outlineLevel="0" collapsed="false">
      <c r="A30" s="5" t="s">
        <v>23</v>
      </c>
    </row>
    <row r="31" customFormat="false" ht="15" hidden="false" customHeight="false" outlineLevel="0" collapsed="false">
      <c r="A31" s="5" t="s">
        <v>24</v>
      </c>
    </row>
    <row r="34" s="8" customFormat="true" ht="24" hidden="false" customHeight="false" outlineLevel="0" collapsed="false">
      <c r="C34" s="9"/>
      <c r="G34" s="14" t="s">
        <v>7</v>
      </c>
      <c r="H34" s="14" t="s">
        <v>25</v>
      </c>
    </row>
    <row r="35" s="8" customFormat="true" ht="12" hidden="false" customHeight="false" outlineLevel="0" collapsed="false">
      <c r="C35" s="9"/>
      <c r="G35" s="16" t="n">
        <v>38533</v>
      </c>
      <c r="H35" s="16" t="n">
        <v>38260</v>
      </c>
    </row>
    <row r="36" s="8" customFormat="true" ht="12" hidden="false" customHeight="false" outlineLevel="0" collapsed="false">
      <c r="C36" s="45"/>
      <c r="G36" s="10" t="s">
        <v>9</v>
      </c>
      <c r="H36" s="10" t="s">
        <v>9</v>
      </c>
    </row>
    <row r="37" customFormat="false" ht="12.75" hidden="false" customHeight="false" outlineLevel="0" collapsed="false">
      <c r="G37" s="2"/>
      <c r="H37" s="46"/>
    </row>
    <row r="38" customFormat="false" ht="12.75" hidden="false" customHeight="false" outlineLevel="0" collapsed="false">
      <c r="A38" s="27" t="s">
        <v>26</v>
      </c>
      <c r="G38" s="4" t="n">
        <v>93708.9295387002</v>
      </c>
      <c r="H38" s="4" t="n">
        <v>96340.287</v>
      </c>
    </row>
    <row r="39" customFormat="false" ht="12.75" hidden="false" customHeight="false" outlineLevel="0" collapsed="false">
      <c r="A39" s="27" t="s">
        <v>27</v>
      </c>
      <c r="B39" s="27"/>
      <c r="C39" s="47"/>
      <c r="D39" s="27"/>
      <c r="G39" s="4" t="n">
        <v>11975.95716</v>
      </c>
      <c r="H39" s="4" t="n">
        <v>12521.139</v>
      </c>
    </row>
    <row r="40" customFormat="false" ht="12.75" hidden="false" customHeight="false" outlineLevel="0" collapsed="false">
      <c r="A40" s="27" t="s">
        <v>28</v>
      </c>
      <c r="B40" s="27"/>
      <c r="C40" s="47"/>
      <c r="D40" s="27"/>
      <c r="G40" s="4" t="n">
        <v>671.634</v>
      </c>
      <c r="H40" s="4" t="n">
        <v>671.634</v>
      </c>
    </row>
    <row r="41" customFormat="false" ht="12.75" hidden="false" customHeight="false" outlineLevel="0" collapsed="false">
      <c r="A41" s="27" t="s">
        <v>29</v>
      </c>
      <c r="G41" s="4" t="n">
        <v>6100.23193750678</v>
      </c>
      <c r="H41" s="4" t="n">
        <v>4983.39</v>
      </c>
    </row>
    <row r="43" customFormat="false" ht="12.75" hidden="false" customHeight="false" outlineLevel="0" collapsed="false">
      <c r="A43" s="27" t="s">
        <v>30</v>
      </c>
      <c r="C43" s="47"/>
      <c r="D43" s="27"/>
      <c r="G43" s="48" t="n">
        <v>16146.8790283645</v>
      </c>
      <c r="H43" s="49" t="n">
        <v>15008.879</v>
      </c>
    </row>
    <row r="44" customFormat="false" ht="12.75" hidden="false" customHeight="false" outlineLevel="0" collapsed="false">
      <c r="A44" s="27" t="s">
        <v>31</v>
      </c>
      <c r="C44" s="47"/>
      <c r="D44" s="27"/>
      <c r="G44" s="50" t="n">
        <v>24172.7043365316</v>
      </c>
      <c r="H44" s="51" t="n">
        <v>24526.24</v>
      </c>
    </row>
    <row r="45" customFormat="false" ht="12.75" hidden="false" customHeight="false" outlineLevel="0" collapsed="false">
      <c r="A45" s="27" t="s">
        <v>32</v>
      </c>
      <c r="C45" s="47"/>
      <c r="D45" s="27"/>
      <c r="G45" s="50" t="n">
        <v>4632.91721599517</v>
      </c>
      <c r="H45" s="51" t="n">
        <v>4209.894</v>
      </c>
    </row>
    <row r="46" customFormat="false" ht="12.75" hidden="false" customHeight="false" outlineLevel="0" collapsed="false">
      <c r="A46" s="27" t="s">
        <v>33</v>
      </c>
      <c r="C46" s="47"/>
      <c r="D46" s="27"/>
      <c r="G46" s="50" t="n">
        <v>181.91044</v>
      </c>
      <c r="H46" s="51" t="n">
        <v>553.774</v>
      </c>
    </row>
    <row r="47" customFormat="false" ht="12.75" hidden="false" customHeight="false" outlineLevel="0" collapsed="false">
      <c r="A47" s="27" t="s">
        <v>34</v>
      </c>
      <c r="C47" s="47"/>
      <c r="D47" s="27"/>
      <c r="G47" s="52" t="n">
        <v>2738.16491534177</v>
      </c>
      <c r="H47" s="53" t="n">
        <v>2795.008</v>
      </c>
    </row>
    <row r="48" customFormat="false" ht="12.75" hidden="false" customHeight="false" outlineLevel="0" collapsed="false">
      <c r="A48" s="1" t="s">
        <v>35</v>
      </c>
      <c r="G48" s="30" t="n">
        <f aca="false">SUM(G43:G47)</f>
        <v>47872.5759362331</v>
      </c>
      <c r="H48" s="30" t="n">
        <f aca="false">SUM(H43:H47)</f>
        <v>47093.795</v>
      </c>
    </row>
    <row r="50" customFormat="false" ht="12.75" hidden="false" customHeight="false" outlineLevel="0" collapsed="false">
      <c r="A50" s="27" t="s">
        <v>36</v>
      </c>
      <c r="C50" s="47"/>
      <c r="D50" s="27"/>
      <c r="G50" s="48" t="n">
        <v>5326.85175548101</v>
      </c>
      <c r="H50" s="49" t="n">
        <v>3868.732</v>
      </c>
    </row>
    <row r="51" customFormat="false" ht="12.75" hidden="false" customHeight="false" outlineLevel="0" collapsed="false">
      <c r="A51" s="27" t="s">
        <v>37</v>
      </c>
      <c r="C51" s="47"/>
      <c r="D51" s="27"/>
      <c r="G51" s="50" t="n">
        <v>2595.44569089873</v>
      </c>
      <c r="H51" s="51" t="n">
        <v>4453.609</v>
      </c>
    </row>
    <row r="52" customFormat="false" ht="12.75" hidden="false" customHeight="false" outlineLevel="0" collapsed="false">
      <c r="A52" s="27" t="s">
        <v>38</v>
      </c>
      <c r="C52" s="47"/>
      <c r="D52" s="27"/>
      <c r="G52" s="50" t="n">
        <v>46770.9703667722</v>
      </c>
      <c r="H52" s="51" t="n">
        <v>46982.357</v>
      </c>
    </row>
    <row r="53" customFormat="false" ht="12.75" hidden="false" customHeight="false" outlineLevel="0" collapsed="false">
      <c r="A53" s="27" t="s">
        <v>39</v>
      </c>
      <c r="C53" s="47"/>
      <c r="D53" s="27"/>
      <c r="G53" s="52" t="n">
        <v>29.3748</v>
      </c>
      <c r="H53" s="53" t="n">
        <v>0</v>
      </c>
    </row>
    <row r="54" customFormat="false" ht="12.75" hidden="false" customHeight="false" outlineLevel="0" collapsed="false">
      <c r="A54" s="1" t="s">
        <v>40</v>
      </c>
      <c r="G54" s="31" t="n">
        <f aca="false">SUM(G50:G53)</f>
        <v>54722.6426131519</v>
      </c>
      <c r="H54" s="54" t="n">
        <f aca="false">SUM(H50:H53)</f>
        <v>55304.698</v>
      </c>
    </row>
    <row r="55" customFormat="false" ht="12.75" hidden="false" customHeight="false" outlineLevel="0" collapsed="false">
      <c r="A55" s="27" t="s">
        <v>41</v>
      </c>
      <c r="C55" s="1"/>
      <c r="G55" s="30" t="n">
        <f aca="false">+G48-G54</f>
        <v>-6850.0666769188</v>
      </c>
      <c r="H55" s="30" t="n">
        <f aca="false">+H48-H54</f>
        <v>-8210.903</v>
      </c>
    </row>
    <row r="56" customFormat="false" ht="12.75" hidden="false" customHeight="false" outlineLevel="0" collapsed="false">
      <c r="A56" s="27"/>
      <c r="C56" s="1"/>
      <c r="G56" s="30"/>
      <c r="H56" s="30"/>
    </row>
    <row r="57" customFormat="false" ht="12.75" hidden="false" customHeight="false" outlineLevel="0" collapsed="false">
      <c r="A57" s="27" t="s">
        <v>42</v>
      </c>
      <c r="G57" s="4" t="n">
        <v>6897.1316586962</v>
      </c>
      <c r="H57" s="4" t="n">
        <v>8797.554</v>
      </c>
    </row>
    <row r="58" customFormat="false" ht="12.75" hidden="false" customHeight="false" outlineLevel="0" collapsed="false">
      <c r="A58" s="27" t="s">
        <v>43</v>
      </c>
      <c r="G58" s="4" t="n">
        <v>8044.27535182279</v>
      </c>
      <c r="H58" s="4" t="n">
        <f aca="false">7372.122+H40</f>
        <v>8043.756</v>
      </c>
    </row>
    <row r="59" customFormat="false" ht="13.5" hidden="false" customHeight="false" outlineLevel="0" collapsed="false">
      <c r="A59" s="27" t="s">
        <v>44</v>
      </c>
      <c r="G59" s="33" t="n">
        <f aca="false">SUM(G38:G41)+G55-G57-G58</f>
        <v>90665.2789487692</v>
      </c>
      <c r="H59" s="33" t="n">
        <f aca="false">SUM(H38:H41)+H55-H57-H58</f>
        <v>89464.237</v>
      </c>
    </row>
    <row r="60" customFormat="false" ht="13.5" hidden="false" customHeight="false" outlineLevel="0" collapsed="false"/>
    <row r="61" customFormat="false" ht="12.75" hidden="false" customHeight="false" outlineLevel="0" collapsed="false">
      <c r="A61" s="27" t="s">
        <v>45</v>
      </c>
      <c r="D61" s="55"/>
      <c r="E61" s="55"/>
      <c r="G61" s="4"/>
      <c r="H61" s="4"/>
    </row>
    <row r="62" customFormat="false" ht="12.75" hidden="false" customHeight="false" outlineLevel="0" collapsed="false">
      <c r="A62" s="27" t="s">
        <v>46</v>
      </c>
      <c r="B62" s="27"/>
      <c r="C62" s="47"/>
      <c r="D62" s="27"/>
      <c r="G62" s="4" t="n">
        <v>62257.2040489874</v>
      </c>
      <c r="H62" s="4" t="n">
        <v>62257.204</v>
      </c>
    </row>
    <row r="63" customFormat="false" ht="12.75" hidden="false" customHeight="false" outlineLevel="0" collapsed="false">
      <c r="A63" s="1" t="s">
        <v>47</v>
      </c>
      <c r="G63" s="4" t="n">
        <v>28408.0756966198</v>
      </c>
      <c r="H63" s="4" t="n">
        <v>27207.033</v>
      </c>
    </row>
    <row r="64" customFormat="false" ht="13.5" hidden="false" customHeight="false" outlineLevel="0" collapsed="false">
      <c r="A64" s="1" t="s">
        <v>48</v>
      </c>
      <c r="G64" s="33" t="n">
        <f aca="false">SUM(G62:G63)</f>
        <v>90665.2797456071</v>
      </c>
      <c r="H64" s="33" t="n">
        <f aca="false">SUM(H62:H63)</f>
        <v>89464.237</v>
      </c>
    </row>
    <row r="65" customFormat="false" ht="13.5" hidden="false" customHeight="false" outlineLevel="0" collapsed="false">
      <c r="G65" s="4" t="n">
        <f aca="false">G59-G64</f>
        <v>-0.000796837921370752</v>
      </c>
      <c r="H65" s="55" t="n">
        <f aca="false">H59-H64</f>
        <v>0</v>
      </c>
    </row>
    <row r="66" customFormat="false" ht="12.75" hidden="false" customHeight="false" outlineLevel="0" collapsed="false">
      <c r="G66" s="30"/>
      <c r="H66" s="4"/>
    </row>
    <row r="67" customFormat="false" ht="12.75" hidden="false" customHeight="true" outlineLevel="0" collapsed="false">
      <c r="A67" s="42" t="s">
        <v>49</v>
      </c>
      <c r="B67" s="42"/>
      <c r="C67" s="42"/>
      <c r="D67" s="42"/>
      <c r="E67" s="42"/>
      <c r="F67" s="42"/>
      <c r="G67" s="42"/>
      <c r="H67" s="42"/>
    </row>
    <row r="68" customFormat="false" ht="12.75" hidden="false" customHeight="false" outlineLevel="0" collapsed="false">
      <c r="A68" s="42"/>
      <c r="B68" s="42"/>
      <c r="C68" s="42"/>
      <c r="D68" s="42"/>
      <c r="E68" s="42"/>
      <c r="F68" s="42"/>
      <c r="G68" s="42"/>
      <c r="H68" s="42"/>
    </row>
    <row r="69" customFormat="false" ht="12.75" hidden="false" customHeight="false" outlineLevel="0" collapsed="false">
      <c r="A69" s="43"/>
      <c r="B69" s="43"/>
      <c r="C69" s="44"/>
      <c r="D69" s="43"/>
      <c r="E69" s="29"/>
      <c r="F69" s="29"/>
      <c r="G69" s="43"/>
      <c r="H69" s="43"/>
    </row>
    <row r="70" customFormat="false" ht="12.75" hidden="false" customHeight="false" outlineLevel="0" collapsed="false">
      <c r="A70" s="26"/>
      <c r="B70" s="26"/>
      <c r="C70" s="56"/>
      <c r="D70" s="26"/>
      <c r="E70" s="4"/>
      <c r="F70" s="4"/>
      <c r="G70" s="57"/>
      <c r="H70" s="57"/>
    </row>
    <row r="71" customFormat="false" ht="18" hidden="false" customHeight="false" outlineLevel="0" collapsed="false">
      <c r="A71" s="58" t="s">
        <v>0</v>
      </c>
      <c r="F71" s="37"/>
    </row>
    <row r="72" customFormat="false" ht="15" hidden="false" customHeight="false" outlineLevel="0" collapsed="false">
      <c r="A72" s="59" t="s">
        <v>50</v>
      </c>
      <c r="F72" s="37"/>
    </row>
    <row r="73" customFormat="false" ht="15" hidden="false" customHeight="false" outlineLevel="0" collapsed="false">
      <c r="A73" s="5" t="s">
        <v>24</v>
      </c>
      <c r="F73" s="37"/>
    </row>
    <row r="74" customFormat="false" ht="12.75" hidden="false" customHeight="false" outlineLevel="0" collapsed="false">
      <c r="A74" s="6"/>
      <c r="F74" s="37"/>
    </row>
    <row r="75" customFormat="false" ht="12.75" hidden="false" customHeight="false" outlineLevel="0" collapsed="false">
      <c r="F75" s="37"/>
    </row>
    <row r="76" s="8" customFormat="true" ht="24" hidden="false" customHeight="false" outlineLevel="0" collapsed="false">
      <c r="A76" s="12"/>
      <c r="B76" s="12"/>
      <c r="C76" s="13"/>
      <c r="D76" s="60" t="s">
        <v>51</v>
      </c>
      <c r="E76" s="60" t="s">
        <v>52</v>
      </c>
      <c r="H76" s="60" t="s">
        <v>53</v>
      </c>
    </row>
    <row r="77" s="8" customFormat="true" ht="12" hidden="false" customHeight="false" outlineLevel="0" collapsed="false">
      <c r="C77" s="45"/>
      <c r="D77" s="18" t="s">
        <v>9</v>
      </c>
      <c r="E77" s="18" t="s">
        <v>9</v>
      </c>
      <c r="F77" s="9"/>
      <c r="H77" s="18" t="s">
        <v>9</v>
      </c>
    </row>
    <row r="78" customFormat="false" ht="12.75" hidden="false" customHeight="false" outlineLevel="0" collapsed="false">
      <c r="C78" s="61"/>
      <c r="D78" s="62"/>
      <c r="E78" s="62"/>
      <c r="F78" s="2"/>
      <c r="H78" s="62"/>
    </row>
    <row r="79" customFormat="false" ht="12.75" hidden="false" customHeight="false" outlineLevel="0" collapsed="false">
      <c r="A79" s="27" t="s">
        <v>54</v>
      </c>
      <c r="B79" s="63"/>
      <c r="C79" s="64"/>
      <c r="D79" s="64" t="n">
        <v>27848.864</v>
      </c>
      <c r="E79" s="64" t="n">
        <v>4042.661</v>
      </c>
      <c r="F79" s="2"/>
      <c r="H79" s="65" t="n">
        <f aca="false">SUM(D79:E79)</f>
        <v>31891.525</v>
      </c>
    </row>
    <row r="80" customFormat="false" ht="12.75" hidden="false" customHeight="false" outlineLevel="0" collapsed="false">
      <c r="A80" s="27" t="s">
        <v>55</v>
      </c>
      <c r="B80" s="66"/>
      <c r="C80" s="67"/>
      <c r="D80" s="64" t="n">
        <v>483.169</v>
      </c>
      <c r="E80" s="67"/>
      <c r="H80" s="65" t="n">
        <f aca="false">SUM(D80:E80)</f>
        <v>483.169</v>
      </c>
    </row>
    <row r="81" customFormat="false" ht="12.75" hidden="false" customHeight="false" outlineLevel="0" collapsed="false">
      <c r="A81" s="27" t="s">
        <v>56</v>
      </c>
      <c r="B81" s="66"/>
      <c r="C81" s="67"/>
      <c r="D81" s="64" t="n">
        <v>-266.574</v>
      </c>
      <c r="E81" s="64"/>
      <c r="H81" s="65" t="n">
        <f aca="false">SUM(D81:E81)</f>
        <v>-266.574</v>
      </c>
    </row>
    <row r="82" customFormat="false" ht="12.75" hidden="false" customHeight="false" outlineLevel="0" collapsed="false">
      <c r="A82" s="27" t="s">
        <v>57</v>
      </c>
      <c r="B82" s="66"/>
      <c r="C82" s="67"/>
      <c r="D82" s="64"/>
      <c r="E82" s="64" t="n">
        <v>-1413.352</v>
      </c>
      <c r="H82" s="65" t="n">
        <f aca="false">SUM(D82:E82)</f>
        <v>-1413.352</v>
      </c>
    </row>
    <row r="83" customFormat="false" ht="12.75" hidden="false" customHeight="false" outlineLevel="0" collapsed="false">
      <c r="A83" s="27" t="s">
        <v>58</v>
      </c>
      <c r="B83" s="4"/>
      <c r="C83" s="67"/>
      <c r="D83" s="67"/>
      <c r="E83" s="64" t="n">
        <v>-1332.707</v>
      </c>
      <c r="H83" s="65" t="n">
        <f aca="false">SUM(D83:E83)</f>
        <v>-1332.707</v>
      </c>
    </row>
    <row r="84" customFormat="false" ht="13.5" hidden="false" customHeight="false" outlineLevel="0" collapsed="false">
      <c r="A84" s="27" t="s">
        <v>59</v>
      </c>
      <c r="B84" s="63"/>
      <c r="C84" s="67"/>
      <c r="D84" s="68" t="n">
        <f aca="false">SUM(D79:D83)</f>
        <v>28065.459</v>
      </c>
      <c r="E84" s="68" t="n">
        <f aca="false">SUM(E79:E83)</f>
        <v>1296.602</v>
      </c>
      <c r="H84" s="68" t="n">
        <f aca="false">SUM(H79:H83)</f>
        <v>29362.061</v>
      </c>
    </row>
    <row r="85" customFormat="false" ht="13.5" hidden="false" customHeight="false" outlineLevel="0" collapsed="false">
      <c r="A85" s="26"/>
      <c r="B85" s="20"/>
      <c r="C85" s="21"/>
      <c r="D85" s="69"/>
      <c r="E85" s="69"/>
      <c r="F85" s="26"/>
      <c r="G85" s="26"/>
      <c r="H85" s="70"/>
    </row>
    <row r="86" customFormat="false" ht="12.75" hidden="false" customHeight="false" outlineLevel="0" collapsed="false">
      <c r="A86" s="27" t="s">
        <v>60</v>
      </c>
      <c r="D86" s="64" t="n">
        <v>25833.229</v>
      </c>
      <c r="E86" s="64" t="n">
        <v>1373.804</v>
      </c>
      <c r="H86" s="65" t="n">
        <f aca="false">SUM(D86:E86)</f>
        <v>27207.033</v>
      </c>
    </row>
    <row r="87" customFormat="false" ht="12.75" hidden="false" customHeight="false" outlineLevel="0" collapsed="false">
      <c r="A87" s="1" t="s">
        <v>56</v>
      </c>
      <c r="D87" s="64" t="n">
        <v>-339.79766</v>
      </c>
      <c r="E87" s="64"/>
      <c r="H87" s="65" t="n">
        <f aca="false">+D87+E87</f>
        <v>-339.79766</v>
      </c>
    </row>
    <row r="88" customFormat="false" ht="12.75" hidden="false" customHeight="false" outlineLevel="0" collapsed="false">
      <c r="A88" s="27" t="s">
        <v>58</v>
      </c>
      <c r="D88" s="64"/>
      <c r="E88" s="64" t="n">
        <v>1540.84052661977</v>
      </c>
      <c r="H88" s="65" t="n">
        <f aca="false">+D88+E88</f>
        <v>1540.84052661977</v>
      </c>
    </row>
    <row r="89" customFormat="false" ht="13.5" hidden="false" customHeight="false" outlineLevel="0" collapsed="false">
      <c r="A89" s="27" t="s">
        <v>61</v>
      </c>
      <c r="D89" s="71" t="n">
        <f aca="false">SUM(D86:D88)</f>
        <v>25493.43134</v>
      </c>
      <c r="E89" s="71" t="n">
        <f aca="false">SUM(E86:E88)</f>
        <v>2914.64452661977</v>
      </c>
      <c r="H89" s="71" t="n">
        <f aca="false">SUM(H86:H88)</f>
        <v>28408.0758666198</v>
      </c>
    </row>
    <row r="90" customFormat="false" ht="13.5" hidden="false" customHeight="false" outlineLevel="0" collapsed="false">
      <c r="D90" s="65"/>
      <c r="E90" s="64"/>
    </row>
    <row r="91" customFormat="false" ht="12.75" hidden="false" customHeight="true" outlineLevel="0" collapsed="false">
      <c r="A91" s="42" t="s">
        <v>62</v>
      </c>
      <c r="B91" s="42"/>
      <c r="C91" s="42"/>
      <c r="D91" s="42"/>
      <c r="E91" s="42"/>
      <c r="F91" s="42"/>
      <c r="G91" s="42"/>
      <c r="H91" s="42"/>
    </row>
    <row r="92" customFormat="false" ht="12.75" hidden="false" customHeight="false" outlineLevel="0" collapsed="false">
      <c r="A92" s="42"/>
      <c r="B92" s="42"/>
      <c r="C92" s="42"/>
      <c r="D92" s="42"/>
      <c r="E92" s="42"/>
      <c r="F92" s="42"/>
      <c r="G92" s="42"/>
      <c r="H92" s="42"/>
    </row>
    <row r="93" customFormat="false" ht="12.75" hidden="false" customHeight="false" outlineLevel="0" collapsed="false">
      <c r="A93" s="43"/>
      <c r="B93" s="43"/>
      <c r="C93" s="44"/>
      <c r="D93" s="43"/>
      <c r="E93" s="29"/>
      <c r="F93" s="29"/>
      <c r="G93" s="43"/>
      <c r="H93" s="43"/>
    </row>
    <row r="94" customFormat="false" ht="12.75" hidden="false" customHeight="false" outlineLevel="0" collapsed="false">
      <c r="E94" s="4"/>
      <c r="F94" s="4"/>
    </row>
    <row r="95" customFormat="false" ht="18" hidden="false" customHeight="false" outlineLevel="0" collapsed="false">
      <c r="A95" s="58" t="s">
        <v>0</v>
      </c>
      <c r="F95" s="4"/>
    </row>
    <row r="96" customFormat="false" ht="15" hidden="false" customHeight="false" outlineLevel="0" collapsed="false">
      <c r="A96" s="59" t="s">
        <v>63</v>
      </c>
      <c r="F96" s="4"/>
    </row>
    <row r="97" customFormat="false" ht="15" hidden="false" customHeight="false" outlineLevel="0" collapsed="false">
      <c r="A97" s="72" t="s">
        <v>24</v>
      </c>
      <c r="F97" s="4"/>
    </row>
    <row r="98" customFormat="false" ht="12.75" hidden="false" customHeight="false" outlineLevel="0" collapsed="false">
      <c r="A98" s="6"/>
      <c r="F98" s="4"/>
    </row>
    <row r="99" customFormat="false" ht="12.75" hidden="false" customHeight="false" outlineLevel="0" collapsed="false">
      <c r="A99" s="6"/>
      <c r="F99" s="4"/>
    </row>
    <row r="100" s="8" customFormat="true" ht="48" hidden="false" customHeight="false" outlineLevel="0" collapsed="false">
      <c r="C100" s="9"/>
      <c r="F100" s="11"/>
      <c r="G100" s="73" t="str">
        <f aca="false">+G34</f>
        <v>Current              Year-to-date</v>
      </c>
      <c r="H100" s="73" t="str">
        <f aca="false">+H7</f>
        <v>Preceding Year Corresponding Period</v>
      </c>
    </row>
    <row r="101" s="8" customFormat="true" ht="12" hidden="false" customHeight="false" outlineLevel="0" collapsed="false">
      <c r="A101" s="12"/>
      <c r="B101" s="12"/>
      <c r="C101" s="13"/>
      <c r="F101" s="11"/>
      <c r="G101" s="74" t="n">
        <f aca="false">+D8</f>
        <v>38533</v>
      </c>
      <c r="H101" s="74" t="n">
        <f aca="false">+E8</f>
        <v>38168</v>
      </c>
    </row>
    <row r="102" s="8" customFormat="true" ht="12" hidden="false" customHeight="false" outlineLevel="0" collapsed="false">
      <c r="C102" s="45"/>
      <c r="F102" s="11"/>
      <c r="G102" s="18" t="s">
        <v>9</v>
      </c>
      <c r="H102" s="18" t="s">
        <v>9</v>
      </c>
    </row>
    <row r="103" customFormat="false" ht="12.75" hidden="false" customHeight="false" outlineLevel="0" collapsed="false">
      <c r="F103" s="4"/>
      <c r="G103" s="62"/>
      <c r="H103" s="62"/>
    </row>
    <row r="104" customFormat="false" ht="12.75" hidden="false" customHeight="false" outlineLevel="0" collapsed="false">
      <c r="A104" s="27" t="s">
        <v>64</v>
      </c>
      <c r="B104" s="20"/>
      <c r="C104" s="21"/>
      <c r="F104" s="4"/>
      <c r="G104" s="69"/>
      <c r="H104" s="67"/>
    </row>
    <row r="105" customFormat="false" ht="12.75" hidden="false" customHeight="false" outlineLevel="0" collapsed="false">
      <c r="A105" s="1" t="s">
        <v>65</v>
      </c>
      <c r="G105" s="4" t="n">
        <v>1582.88050698436</v>
      </c>
      <c r="H105" s="4" t="n">
        <v>-1295.8711168</v>
      </c>
    </row>
    <row r="106" customFormat="false" ht="12.75" hidden="false" customHeight="false" outlineLevel="0" collapsed="false">
      <c r="A106" s="1" t="s">
        <v>66</v>
      </c>
      <c r="E106" s="75"/>
      <c r="G106" s="4"/>
      <c r="H106" s="4"/>
    </row>
    <row r="107" customFormat="false" ht="12.75" hidden="false" customHeight="false" outlineLevel="0" collapsed="false">
      <c r="B107" s="1" t="s">
        <v>67</v>
      </c>
      <c r="D107" s="76"/>
      <c r="E107" s="55"/>
      <c r="G107" s="4" t="n">
        <v>3609</v>
      </c>
      <c r="H107" s="4" t="n">
        <v>3850</v>
      </c>
    </row>
    <row r="108" customFormat="false" ht="12.75" hidden="false" customHeight="false" outlineLevel="0" collapsed="false">
      <c r="B108" s="26" t="s">
        <v>68</v>
      </c>
      <c r="E108" s="2"/>
      <c r="F108" s="4"/>
      <c r="G108" s="67" t="n">
        <v>1773.15078883354</v>
      </c>
      <c r="H108" s="67" t="n">
        <v>1556.81734</v>
      </c>
    </row>
    <row r="109" customFormat="false" ht="12.75" hidden="false" customHeight="false" outlineLevel="0" collapsed="false">
      <c r="B109" s="1" t="s">
        <v>69</v>
      </c>
      <c r="D109" s="55"/>
      <c r="E109" s="55"/>
      <c r="F109" s="4"/>
      <c r="G109" s="67" t="n">
        <v>92</v>
      </c>
      <c r="H109" s="67" t="n">
        <v>95</v>
      </c>
    </row>
    <row r="110" customFormat="false" ht="12.75" hidden="false" customHeight="false" outlineLevel="0" collapsed="false">
      <c r="B110" s="1" t="s">
        <v>70</v>
      </c>
      <c r="D110" s="55"/>
      <c r="E110" s="55"/>
      <c r="F110" s="4"/>
      <c r="G110" s="67" t="n">
        <v>2</v>
      </c>
      <c r="H110" s="67" t="n">
        <v>0</v>
      </c>
    </row>
    <row r="111" customFormat="false" ht="12.75" hidden="false" customHeight="false" outlineLevel="0" collapsed="false">
      <c r="B111" s="1" t="s">
        <v>13</v>
      </c>
      <c r="D111" s="55"/>
      <c r="E111" s="55"/>
      <c r="F111" s="4"/>
      <c r="G111" s="67" t="n">
        <v>-42.0375080000001</v>
      </c>
      <c r="H111" s="67" t="n">
        <v>-36.8356</v>
      </c>
    </row>
    <row r="112" customFormat="false" ht="12.75" hidden="false" customHeight="false" outlineLevel="0" collapsed="false">
      <c r="B112" s="1" t="s">
        <v>71</v>
      </c>
      <c r="F112" s="4"/>
      <c r="G112" s="67" t="n">
        <v>-346</v>
      </c>
      <c r="H112" s="67" t="n">
        <v>10</v>
      </c>
    </row>
    <row r="113" customFormat="false" ht="12.75" hidden="false" customHeight="true" outlineLevel="0" collapsed="false">
      <c r="B113" s="1" t="s">
        <v>72</v>
      </c>
      <c r="F113" s="4"/>
      <c r="G113" s="77" t="n">
        <v>-376</v>
      </c>
      <c r="H113" s="77" t="n">
        <v>-483</v>
      </c>
    </row>
    <row r="114" customFormat="false" ht="12.75" hidden="false" customHeight="true" outlineLevel="0" collapsed="false">
      <c r="A114" s="27" t="s">
        <v>73</v>
      </c>
      <c r="E114" s="55"/>
      <c r="F114" s="4"/>
      <c r="G114" s="69" t="n">
        <f aca="false">SUM(G105:G113)</f>
        <v>6294.9937878179</v>
      </c>
      <c r="H114" s="69" t="n">
        <f aca="false">SUM(H105:H113)</f>
        <v>3696.1106232</v>
      </c>
    </row>
    <row r="115" customFormat="false" ht="12.75" hidden="false" customHeight="true" outlineLevel="0" collapsed="false">
      <c r="A115" s="27" t="s">
        <v>74</v>
      </c>
      <c r="E115" s="55"/>
      <c r="F115" s="4"/>
      <c r="G115" s="69"/>
      <c r="H115" s="69"/>
    </row>
    <row r="116" customFormat="false" ht="12.75" hidden="false" customHeight="false" outlineLevel="0" collapsed="false">
      <c r="A116" s="27"/>
      <c r="B116" s="1" t="s">
        <v>30</v>
      </c>
      <c r="E116" s="55"/>
      <c r="F116" s="4"/>
      <c r="G116" s="67" t="n">
        <v>-1137</v>
      </c>
      <c r="H116" s="67" t="n">
        <v>-2200</v>
      </c>
    </row>
    <row r="117" customFormat="false" ht="12.75" hidden="false" customHeight="false" outlineLevel="0" collapsed="false">
      <c r="B117" s="1" t="s">
        <v>75</v>
      </c>
      <c r="D117" s="78"/>
      <c r="F117" s="4"/>
      <c r="G117" s="4" t="n">
        <v>739</v>
      </c>
      <c r="H117" s="4" t="n">
        <f aca="false">-2284-1992</f>
        <v>-4276</v>
      </c>
    </row>
    <row r="118" customFormat="false" ht="12.75" hidden="false" customHeight="false" outlineLevel="0" collapsed="false">
      <c r="A118" s="27" t="s">
        <v>76</v>
      </c>
    </row>
    <row r="119" customFormat="false" ht="12.75" hidden="false" customHeight="false" outlineLevel="0" collapsed="false">
      <c r="B119" s="1" t="s">
        <v>77</v>
      </c>
      <c r="F119" s="4"/>
      <c r="G119" s="29" t="n">
        <v>-427</v>
      </c>
      <c r="H119" s="79" t="n">
        <f aca="false">-1327-860</f>
        <v>-2187</v>
      </c>
    </row>
    <row r="120" customFormat="false" ht="12.75" hidden="false" customHeight="false" outlineLevel="0" collapsed="false">
      <c r="A120" s="80" t="s">
        <v>78</v>
      </c>
      <c r="B120" s="26"/>
      <c r="C120" s="56"/>
      <c r="D120" s="26"/>
      <c r="E120" s="4"/>
      <c r="F120" s="26"/>
      <c r="G120" s="30" t="n">
        <f aca="false">SUM(G114:G119)</f>
        <v>5469.9937878179</v>
      </c>
      <c r="H120" s="30" t="n">
        <f aca="false">SUM(H114:H119)</f>
        <v>-4966.8893768</v>
      </c>
    </row>
    <row r="121" customFormat="false" ht="12.75" hidden="false" customHeight="false" outlineLevel="0" collapsed="false">
      <c r="A121" s="1" t="s">
        <v>79</v>
      </c>
      <c r="D121" s="76"/>
      <c r="E121" s="55"/>
      <c r="F121" s="4"/>
      <c r="G121" s="67" t="n">
        <v>-1117</v>
      </c>
      <c r="H121" s="67" t="n">
        <v>-445</v>
      </c>
    </row>
    <row r="122" customFormat="false" ht="12.75" hidden="false" customHeight="false" outlineLevel="0" collapsed="false">
      <c r="A122" s="26" t="s">
        <v>80</v>
      </c>
      <c r="B122" s="26"/>
      <c r="C122" s="56"/>
      <c r="D122" s="26"/>
      <c r="E122" s="4"/>
      <c r="F122" s="26"/>
      <c r="G122" s="29" t="n">
        <v>-138</v>
      </c>
      <c r="H122" s="29" t="n">
        <v>-86</v>
      </c>
    </row>
    <row r="123" customFormat="false" ht="12.75" hidden="false" customHeight="false" outlineLevel="0" collapsed="false">
      <c r="A123" s="27" t="s">
        <v>64</v>
      </c>
      <c r="B123" s="26"/>
      <c r="C123" s="56"/>
      <c r="D123" s="26"/>
      <c r="E123" s="4"/>
      <c r="F123" s="4"/>
      <c r="G123" s="30" t="n">
        <f aca="false">SUM(G120:G122)</f>
        <v>4214.9937878179</v>
      </c>
      <c r="H123" s="30" t="n">
        <f aca="false">SUM(H120:H122)</f>
        <v>-5497.8893768</v>
      </c>
    </row>
    <row r="124" customFormat="false" ht="12.75" hidden="false" customHeight="false" outlineLevel="0" collapsed="false">
      <c r="A124" s="27"/>
      <c r="B124" s="26"/>
      <c r="C124" s="56"/>
      <c r="D124" s="26"/>
      <c r="E124" s="4"/>
      <c r="F124" s="4"/>
      <c r="G124" s="26"/>
      <c r="H124" s="25"/>
    </row>
    <row r="125" customFormat="false" ht="12.75" hidden="false" customHeight="false" outlineLevel="0" collapsed="false">
      <c r="A125" s="27" t="s">
        <v>81</v>
      </c>
      <c r="B125" s="26"/>
      <c r="C125" s="56"/>
      <c r="D125" s="26"/>
      <c r="E125" s="4"/>
      <c r="F125" s="4"/>
      <c r="G125" s="26"/>
      <c r="H125" s="25"/>
    </row>
    <row r="126" customFormat="false" ht="12.75" hidden="false" customHeight="false" outlineLevel="0" collapsed="false">
      <c r="A126" s="27" t="s">
        <v>82</v>
      </c>
      <c r="B126" s="26"/>
      <c r="C126" s="56"/>
      <c r="D126" s="26"/>
      <c r="E126" s="4"/>
      <c r="F126" s="4"/>
      <c r="G126" s="48" t="n">
        <v>42.0375080000001</v>
      </c>
      <c r="H126" s="48" t="n">
        <v>36.8356</v>
      </c>
    </row>
    <row r="127" customFormat="false" ht="12.75" hidden="false" customHeight="false" outlineLevel="0" collapsed="false">
      <c r="A127" s="1" t="s">
        <v>83</v>
      </c>
      <c r="B127" s="26"/>
      <c r="C127" s="56"/>
      <c r="D127" s="26"/>
      <c r="E127" s="4"/>
      <c r="F127" s="4"/>
      <c r="G127" s="50" t="n">
        <v>1845</v>
      </c>
      <c r="H127" s="81" t="n">
        <v>314</v>
      </c>
    </row>
    <row r="128" customFormat="false" ht="12.75" hidden="false" customHeight="false" outlineLevel="0" collapsed="false">
      <c r="A128" s="1" t="s">
        <v>84</v>
      </c>
      <c r="B128" s="26"/>
      <c r="C128" s="56"/>
      <c r="D128" s="26"/>
      <c r="E128" s="4"/>
      <c r="F128" s="4"/>
      <c r="G128" s="52" t="n">
        <f aca="false">-1901-33</f>
        <v>-1934</v>
      </c>
      <c r="H128" s="82" t="n">
        <v>-2413</v>
      </c>
    </row>
    <row r="129" customFormat="false" ht="12.75" hidden="false" customHeight="false" outlineLevel="0" collapsed="false">
      <c r="A129" s="27" t="s">
        <v>81</v>
      </c>
      <c r="G129" s="78" t="n">
        <f aca="false">SUM(G126:G128)</f>
        <v>-46.962492</v>
      </c>
      <c r="H129" s="78" t="n">
        <f aca="false">SUM(H126:H128)</f>
        <v>-2062.1644</v>
      </c>
    </row>
    <row r="130" customFormat="false" ht="12.75" hidden="false" customHeight="false" outlineLevel="0" collapsed="false">
      <c r="A130" s="26"/>
      <c r="B130" s="26"/>
      <c r="C130" s="56"/>
      <c r="D130" s="26"/>
      <c r="E130" s="4"/>
      <c r="F130" s="4"/>
      <c r="G130" s="4"/>
      <c r="H130" s="26"/>
    </row>
    <row r="131" customFormat="false" ht="12.75" hidden="false" customHeight="false" outlineLevel="0" collapsed="false">
      <c r="A131" s="27" t="s">
        <v>85</v>
      </c>
      <c r="B131" s="26"/>
      <c r="C131" s="56"/>
      <c r="D131" s="26"/>
      <c r="E131" s="4"/>
      <c r="F131" s="4"/>
      <c r="G131" s="4"/>
      <c r="H131" s="26"/>
    </row>
    <row r="132" customFormat="false" ht="12.75" hidden="false" customHeight="false" outlineLevel="0" collapsed="false">
      <c r="A132" s="27" t="s">
        <v>86</v>
      </c>
      <c r="B132" s="26"/>
      <c r="C132" s="56"/>
      <c r="D132" s="26"/>
      <c r="E132" s="4"/>
      <c r="F132" s="4"/>
      <c r="G132" s="48" t="n">
        <v>-926</v>
      </c>
      <c r="H132" s="48" t="n">
        <v>11543</v>
      </c>
    </row>
    <row r="133" customFormat="false" ht="12.75" hidden="false" customHeight="false" outlineLevel="0" collapsed="false">
      <c r="A133" s="26" t="s">
        <v>87</v>
      </c>
      <c r="B133" s="26"/>
      <c r="C133" s="56"/>
      <c r="D133" s="26"/>
      <c r="E133" s="4"/>
      <c r="F133" s="4"/>
      <c r="G133" s="50" t="n">
        <v>-1773.15078883354</v>
      </c>
      <c r="H133" s="50" t="n">
        <v>-1556.81734</v>
      </c>
    </row>
    <row r="134" customFormat="false" ht="12.75" hidden="false" customHeight="false" outlineLevel="0" collapsed="false">
      <c r="A134" s="26" t="s">
        <v>88</v>
      </c>
      <c r="B134" s="26"/>
      <c r="C134" s="56"/>
      <c r="D134" s="26"/>
      <c r="E134" s="4"/>
      <c r="F134" s="4"/>
      <c r="G134" s="50" t="n">
        <v>-1901</v>
      </c>
      <c r="H134" s="50" t="n">
        <v>0</v>
      </c>
    </row>
    <row r="135" customFormat="false" ht="12.75" hidden="false" customHeight="false" outlineLevel="0" collapsed="false">
      <c r="A135" s="26" t="s">
        <v>57</v>
      </c>
      <c r="B135" s="26"/>
      <c r="C135" s="56"/>
      <c r="D135" s="26"/>
      <c r="E135" s="4"/>
      <c r="F135" s="4"/>
      <c r="G135" s="50" t="n">
        <v>0</v>
      </c>
      <c r="H135" s="50" t="n">
        <v>-1413</v>
      </c>
    </row>
    <row r="136" customFormat="false" ht="12.75" hidden="false" customHeight="false" outlineLevel="0" collapsed="false">
      <c r="A136" s="27" t="s">
        <v>56</v>
      </c>
      <c r="B136" s="26"/>
      <c r="C136" s="56"/>
      <c r="D136" s="26"/>
      <c r="E136" s="4"/>
      <c r="F136" s="4"/>
      <c r="G136" s="52" t="n">
        <v>-339.79766</v>
      </c>
      <c r="H136" s="52" t="n">
        <v>-267</v>
      </c>
    </row>
    <row r="137" customFormat="false" ht="12.75" hidden="false" customHeight="false" outlineLevel="0" collapsed="false">
      <c r="A137" s="27" t="s">
        <v>89</v>
      </c>
      <c r="B137" s="26"/>
      <c r="C137" s="56"/>
      <c r="D137" s="26"/>
      <c r="E137" s="4"/>
      <c r="F137" s="4"/>
      <c r="G137" s="83" t="n">
        <f aca="false">SUM(G132:G136)</f>
        <v>-4939.94844883355</v>
      </c>
      <c r="H137" s="83" t="n">
        <f aca="false">SUM(H132:H136)</f>
        <v>8306.18266</v>
      </c>
    </row>
    <row r="138" customFormat="false" ht="12.75" hidden="false" customHeight="false" outlineLevel="0" collapsed="false">
      <c r="A138" s="27"/>
      <c r="B138" s="26"/>
      <c r="C138" s="56"/>
      <c r="D138" s="26"/>
      <c r="E138" s="4"/>
      <c r="F138" s="4"/>
      <c r="G138" s="31"/>
      <c r="H138" s="31"/>
    </row>
    <row r="139" customFormat="false" ht="12.75" hidden="false" customHeight="false" outlineLevel="0" collapsed="false">
      <c r="A139" s="26" t="s">
        <v>90</v>
      </c>
      <c r="B139" s="26"/>
      <c r="C139" s="56"/>
      <c r="D139" s="26"/>
      <c r="E139" s="4"/>
      <c r="F139" s="4"/>
      <c r="G139" s="30" t="n">
        <f aca="false">+G123+G129+G137</f>
        <v>-771.917153015642</v>
      </c>
      <c r="H139" s="30" t="n">
        <f aca="false">+H123+H129+H137</f>
        <v>746.128883199999</v>
      </c>
    </row>
    <row r="140" customFormat="false" ht="12.75" hidden="false" customHeight="false" outlineLevel="0" collapsed="false">
      <c r="A140" s="26"/>
      <c r="B140" s="26"/>
      <c r="C140" s="56"/>
      <c r="D140" s="26"/>
      <c r="E140" s="4"/>
      <c r="F140" s="4"/>
      <c r="G140" s="30"/>
      <c r="H140" s="30"/>
    </row>
    <row r="141" customFormat="false" ht="12.75" hidden="false" customHeight="false" outlineLevel="0" collapsed="false">
      <c r="A141" s="26" t="s">
        <v>91</v>
      </c>
      <c r="B141" s="26"/>
      <c r="C141" s="56"/>
      <c r="D141" s="26"/>
      <c r="E141" s="4"/>
      <c r="F141" s="4"/>
      <c r="G141" s="84" t="n">
        <v>2537.008</v>
      </c>
      <c r="H141" s="48" t="n">
        <v>776</v>
      </c>
    </row>
    <row r="142" customFormat="false" ht="12.75" hidden="false" customHeight="false" outlineLevel="0" collapsed="false">
      <c r="A142" s="26" t="s">
        <v>92</v>
      </c>
      <c r="B142" s="26"/>
      <c r="C142" s="56"/>
      <c r="D142" s="26"/>
      <c r="E142" s="4"/>
      <c r="F142" s="4"/>
      <c r="G142" s="52" t="n">
        <v>0</v>
      </c>
      <c r="H142" s="52" t="n">
        <v>-11</v>
      </c>
    </row>
    <row r="143" customFormat="false" ht="12.75" hidden="false" customHeight="false" outlineLevel="0" collapsed="false">
      <c r="A143" s="26"/>
      <c r="B143" s="26"/>
      <c r="C143" s="56"/>
      <c r="D143" s="26"/>
      <c r="E143" s="4"/>
      <c r="F143" s="4"/>
      <c r="G143" s="30" t="n">
        <f aca="false">SUM(G141:G142)</f>
        <v>2537.008</v>
      </c>
      <c r="H143" s="30" t="n">
        <f aca="false">SUM(H141:H142)</f>
        <v>765</v>
      </c>
    </row>
    <row r="144" customFormat="false" ht="13.5" hidden="false" customHeight="false" outlineLevel="0" collapsed="false">
      <c r="A144" s="26" t="s">
        <v>93</v>
      </c>
      <c r="B144" s="26"/>
      <c r="D144" s="26"/>
      <c r="E144" s="4"/>
      <c r="F144" s="4"/>
      <c r="G144" s="33" t="n">
        <f aca="false">+G139+G143</f>
        <v>1765.09084698436</v>
      </c>
      <c r="H144" s="33" t="n">
        <f aca="false">+H139+H143</f>
        <v>1511.1288832</v>
      </c>
    </row>
    <row r="145" customFormat="false" ht="13.5" hidden="false" customHeight="false" outlineLevel="0" collapsed="false">
      <c r="A145" s="26"/>
      <c r="B145" s="26"/>
      <c r="D145" s="26"/>
      <c r="E145" s="4"/>
      <c r="F145" s="4"/>
      <c r="G145" s="30"/>
      <c r="H145" s="30"/>
    </row>
    <row r="146" customFormat="false" ht="12.75" hidden="false" customHeight="true" outlineLevel="0" collapsed="false">
      <c r="A146" s="85" t="s">
        <v>94</v>
      </c>
      <c r="B146" s="85"/>
      <c r="C146" s="85"/>
      <c r="D146" s="85"/>
      <c r="E146" s="85"/>
      <c r="F146" s="85"/>
      <c r="G146" s="85"/>
      <c r="H146" s="85"/>
    </row>
    <row r="147" customFormat="false" ht="12.75" hidden="false" customHeight="true" outlineLevel="0" collapsed="false">
      <c r="A147" s="85"/>
      <c r="B147" s="85"/>
      <c r="C147" s="85"/>
      <c r="D147" s="85"/>
      <c r="E147" s="85"/>
      <c r="F147" s="85"/>
      <c r="G147" s="85"/>
      <c r="H147" s="85"/>
    </row>
    <row r="148" customFormat="false" ht="12.75" hidden="false" customHeight="false" outlineLevel="0" collapsed="false">
      <c r="A148" s="86"/>
      <c r="B148" s="86"/>
      <c r="C148" s="44"/>
      <c r="D148" s="43"/>
      <c r="E148" s="29"/>
      <c r="F148" s="29"/>
      <c r="G148" s="43"/>
      <c r="H148" s="43"/>
    </row>
    <row r="149" customFormat="false" ht="12.75" hidden="false" customHeight="false" outlineLevel="0" collapsed="false">
      <c r="E149" s="4"/>
      <c r="F149" s="4"/>
    </row>
    <row r="150" customFormat="false" ht="12.75" hidden="false" customHeight="false" outlineLevel="0" collapsed="false">
      <c r="E150" s="4"/>
      <c r="F150" s="4"/>
    </row>
    <row r="151" customFormat="false" ht="12.75" hidden="false" customHeight="false" outlineLevel="0" collapsed="false">
      <c r="E151" s="4"/>
      <c r="F151" s="4"/>
    </row>
    <row r="152" customFormat="false" ht="12.75" hidden="false" customHeight="false" outlineLevel="0" collapsed="false">
      <c r="E152" s="4"/>
      <c r="F152" s="4"/>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row r="417" customFormat="false" ht="12.75" hidden="false" customHeight="false" outlineLevel="0" collapsed="false">
      <c r="E417" s="4"/>
      <c r="F417" s="4"/>
    </row>
    <row r="418" customFormat="false" ht="12.75" hidden="false" customHeight="false" outlineLevel="0" collapsed="false">
      <c r="E418" s="4"/>
      <c r="F418" s="4"/>
    </row>
    <row r="419" customFormat="false" ht="12.75" hidden="false" customHeight="false" outlineLevel="0" collapsed="false">
      <c r="E419" s="4"/>
      <c r="F419" s="4"/>
    </row>
    <row r="420" customFormat="false" ht="12.75" hidden="false" customHeight="false" outlineLevel="0" collapsed="false">
      <c r="E420" s="4"/>
      <c r="F420" s="4"/>
    </row>
    <row r="421" customFormat="false" ht="12.75" hidden="false" customHeight="false" outlineLevel="0" collapsed="false">
      <c r="E421" s="4"/>
      <c r="F421" s="4"/>
    </row>
    <row r="422" customFormat="false" ht="12.75" hidden="false" customHeight="false" outlineLevel="0" collapsed="false">
      <c r="E422" s="4"/>
      <c r="F422" s="4"/>
    </row>
    <row r="423" customFormat="false" ht="12.75" hidden="false" customHeight="false" outlineLevel="0" collapsed="false">
      <c r="E423" s="4"/>
      <c r="F423" s="4"/>
    </row>
    <row r="424" customFormat="false" ht="12.75" hidden="false" customHeight="false" outlineLevel="0" collapsed="false">
      <c r="E424" s="4"/>
      <c r="F424" s="4"/>
    </row>
    <row r="425" customFormat="false" ht="12.75" hidden="false" customHeight="false" outlineLevel="0" collapsed="false">
      <c r="E425" s="4"/>
      <c r="F425" s="4"/>
    </row>
    <row r="426" customFormat="false" ht="12.75" hidden="false" customHeight="false" outlineLevel="0" collapsed="false">
      <c r="E426" s="4"/>
      <c r="F426" s="4"/>
    </row>
    <row r="427" customFormat="false" ht="12.75" hidden="false" customHeight="false" outlineLevel="0" collapsed="false">
      <c r="E427" s="4"/>
      <c r="F427" s="4"/>
    </row>
    <row r="428" customFormat="false" ht="12.75" hidden="false" customHeight="false" outlineLevel="0" collapsed="false">
      <c r="E428" s="4"/>
      <c r="F428" s="4"/>
    </row>
    <row r="429" customFormat="false" ht="12.75" hidden="false" customHeight="false" outlineLevel="0" collapsed="false">
      <c r="E429" s="4"/>
      <c r="F429" s="4"/>
    </row>
    <row r="430" customFormat="false" ht="12.75" hidden="false" customHeight="false" outlineLevel="0" collapsed="false">
      <c r="E430" s="4"/>
      <c r="F430" s="4"/>
    </row>
    <row r="431" customFormat="false" ht="12.75" hidden="false" customHeight="false" outlineLevel="0" collapsed="false">
      <c r="E431" s="4"/>
      <c r="F431" s="4"/>
    </row>
    <row r="432" customFormat="false" ht="12.75" hidden="false" customHeight="false" outlineLevel="0" collapsed="false">
      <c r="E432" s="4"/>
      <c r="F432" s="4"/>
    </row>
    <row r="433" customFormat="false" ht="12.75" hidden="false" customHeight="false" outlineLevel="0" collapsed="false">
      <c r="E433" s="4"/>
      <c r="F433" s="4"/>
    </row>
    <row r="434" customFormat="false" ht="12.75" hidden="false" customHeight="false" outlineLevel="0" collapsed="false">
      <c r="E434" s="4"/>
      <c r="F434" s="4"/>
    </row>
    <row r="435" customFormat="false" ht="12.75" hidden="false" customHeight="false" outlineLevel="0" collapsed="false">
      <c r="E435" s="4"/>
      <c r="F435" s="4"/>
    </row>
  </sheetData>
  <mergeCells count="6">
    <mergeCell ref="D6:E6"/>
    <mergeCell ref="G6:H6"/>
    <mergeCell ref="A25:H26"/>
    <mergeCell ref="A67:H68"/>
    <mergeCell ref="A91:H92"/>
    <mergeCell ref="A146:H147"/>
  </mergeCells>
  <printOptions headings="false" gridLines="false" gridLinesSet="true" horizontalCentered="false" verticalCentered="false"/>
  <pageMargins left="0.747916666666667" right="0.5" top="0.7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3" manualBreakCount="3">
    <brk id="28" man="true" max="16383" min="0"/>
    <brk id="70"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8" activeCellId="0" sqref="B228"/>
    </sheetView>
  </sheetViews>
  <sheetFormatPr defaultColWidth="9.32421875" defaultRowHeight="12.75" zeroHeight="false" outlineLevelRow="0" outlineLevelCol="0"/>
  <cols>
    <col collapsed="false" customWidth="true" hidden="false" outlineLevel="0" max="4" min="1" style="27" width="3.82"/>
    <col collapsed="false" customWidth="true" hidden="false" outlineLevel="0" max="5" min="5" style="27" width="12.82"/>
    <col collapsed="false" customWidth="true" hidden="false" outlineLevel="0" max="6" min="6" style="87" width="12.82"/>
    <col collapsed="false" customWidth="true" hidden="false" outlineLevel="0" max="8" min="7" style="27" width="12.82"/>
    <col collapsed="false" customWidth="true" hidden="true" outlineLevel="0" max="9" min="9" style="27" width="12.82"/>
    <col collapsed="false" customWidth="true" hidden="false" outlineLevel="0" max="11" min="10" style="27" width="12.82"/>
    <col collapsed="false" customWidth="true" hidden="false" outlineLevel="0" max="12" min="12" style="88" width="9.49"/>
    <col collapsed="false" customWidth="true" hidden="false" outlineLevel="0" max="13" min="13" style="88" width="9.82"/>
    <col collapsed="false" customWidth="true" hidden="false" outlineLevel="0" max="14" min="14" style="88" width="5.32"/>
    <col collapsed="false" customWidth="true" hidden="false" outlineLevel="0" max="15" min="15" style="88" width="8.99"/>
    <col collapsed="false" customWidth="false" hidden="false" outlineLevel="0" max="257" min="16" style="27" width="9.32"/>
  </cols>
  <sheetData>
    <row r="1" customFormat="false" ht="15" hidden="false" customHeight="false" outlineLevel="0" collapsed="false">
      <c r="A1" s="59" t="s">
        <v>0</v>
      </c>
    </row>
    <row r="2" customFormat="false" ht="15" hidden="false" customHeight="false" outlineLevel="0" collapsed="false">
      <c r="A2" s="59" t="s">
        <v>95</v>
      </c>
    </row>
    <row r="5" customFormat="false" ht="15" hidden="false" customHeight="false" outlineLevel="0" collapsed="false">
      <c r="A5" s="89" t="s">
        <v>96</v>
      </c>
    </row>
    <row r="6" customFormat="false" ht="12.75" hidden="false" customHeight="false" outlineLevel="0" collapsed="false">
      <c r="A6" s="90" t="n">
        <v>1</v>
      </c>
      <c r="B6" s="90" t="s">
        <v>97</v>
      </c>
    </row>
    <row r="7" customFormat="false" ht="12.75" hidden="false" customHeight="true" outlineLevel="0" collapsed="false">
      <c r="B7" s="85" t="s">
        <v>98</v>
      </c>
      <c r="C7" s="85"/>
      <c r="D7" s="85"/>
      <c r="E7" s="85"/>
      <c r="F7" s="85"/>
      <c r="G7" s="85"/>
      <c r="H7" s="85"/>
      <c r="I7" s="85"/>
      <c r="J7" s="85"/>
      <c r="K7" s="85"/>
    </row>
    <row r="8" customFormat="false" ht="12.75" hidden="false" customHeight="false" outlineLevel="0" collapsed="false">
      <c r="B8" s="85"/>
      <c r="C8" s="85"/>
      <c r="D8" s="85"/>
      <c r="E8" s="85"/>
      <c r="F8" s="85"/>
      <c r="G8" s="85"/>
      <c r="H8" s="85"/>
      <c r="I8" s="85"/>
      <c r="J8" s="85"/>
      <c r="K8" s="85"/>
    </row>
    <row r="9" customFormat="false" ht="12.75" hidden="false" customHeight="false" outlineLevel="0" collapsed="false">
      <c r="B9" s="85"/>
      <c r="C9" s="85"/>
      <c r="D9" s="85"/>
      <c r="E9" s="85"/>
      <c r="F9" s="85"/>
      <c r="G9" s="85"/>
      <c r="H9" s="85"/>
      <c r="I9" s="85"/>
      <c r="J9" s="85"/>
      <c r="K9" s="85"/>
    </row>
    <row r="11" customFormat="false" ht="12.75" hidden="false" customHeight="true" outlineLevel="0" collapsed="false">
      <c r="B11" s="85" t="s">
        <v>99</v>
      </c>
      <c r="C11" s="85"/>
      <c r="D11" s="85"/>
      <c r="E11" s="85"/>
      <c r="F11" s="85"/>
      <c r="G11" s="85"/>
      <c r="H11" s="85"/>
      <c r="I11" s="85"/>
      <c r="J11" s="85"/>
      <c r="K11" s="85"/>
    </row>
    <row r="12" customFormat="false" ht="12.75" hidden="false" customHeight="false" outlineLevel="0" collapsed="false">
      <c r="B12" s="85"/>
      <c r="C12" s="85"/>
      <c r="D12" s="85"/>
      <c r="E12" s="85"/>
      <c r="F12" s="85"/>
      <c r="G12" s="85"/>
      <c r="H12" s="85"/>
      <c r="I12" s="85"/>
      <c r="J12" s="85"/>
      <c r="K12" s="85"/>
    </row>
    <row r="14" customFormat="false" ht="12.75" hidden="false" customHeight="true" outlineLevel="0" collapsed="false">
      <c r="B14" s="85" t="s">
        <v>100</v>
      </c>
      <c r="C14" s="85"/>
      <c r="D14" s="85"/>
      <c r="E14" s="85"/>
      <c r="F14" s="85"/>
      <c r="G14" s="85"/>
      <c r="H14" s="85"/>
      <c r="I14" s="85"/>
      <c r="J14" s="85"/>
      <c r="K14" s="85"/>
    </row>
    <row r="15" customFormat="false" ht="12.75" hidden="false" customHeight="false" outlineLevel="0" collapsed="false">
      <c r="B15" s="85"/>
      <c r="C15" s="85"/>
      <c r="D15" s="85"/>
      <c r="E15" s="85"/>
      <c r="F15" s="85"/>
      <c r="G15" s="85"/>
      <c r="H15" s="85"/>
      <c r="I15" s="85"/>
      <c r="J15" s="85"/>
      <c r="K15" s="85"/>
    </row>
    <row r="16" customFormat="false" ht="12.75" hidden="false" customHeight="false" outlineLevel="0" collapsed="false">
      <c r="B16" s="85"/>
      <c r="C16" s="85"/>
      <c r="D16" s="85"/>
      <c r="E16" s="85"/>
      <c r="F16" s="85"/>
      <c r="G16" s="85"/>
      <c r="H16" s="85"/>
      <c r="I16" s="85"/>
      <c r="J16" s="85"/>
      <c r="K16" s="85"/>
    </row>
    <row r="19" customFormat="false" ht="12.75" hidden="false" customHeight="false" outlineLevel="0" collapsed="false">
      <c r="A19" s="91" t="n">
        <f aca="false">+A6+1</f>
        <v>2</v>
      </c>
      <c r="B19" s="90" t="s">
        <v>101</v>
      </c>
    </row>
    <row r="20" customFormat="false" ht="12.75" hidden="false" customHeight="true" outlineLevel="0" collapsed="false">
      <c r="B20" s="85" t="s">
        <v>102</v>
      </c>
      <c r="C20" s="85"/>
      <c r="D20" s="85"/>
      <c r="E20" s="85"/>
      <c r="F20" s="85"/>
      <c r="G20" s="85"/>
      <c r="H20" s="85"/>
      <c r="I20" s="85"/>
      <c r="J20" s="85"/>
      <c r="K20" s="85"/>
    </row>
    <row r="21" customFormat="false" ht="12.75" hidden="false" customHeight="false" outlineLevel="0" collapsed="false">
      <c r="B21" s="85"/>
      <c r="C21" s="85"/>
      <c r="D21" s="85"/>
      <c r="E21" s="85"/>
      <c r="F21" s="85"/>
      <c r="G21" s="85"/>
      <c r="H21" s="85"/>
      <c r="I21" s="85"/>
      <c r="J21" s="85"/>
      <c r="K21" s="85"/>
    </row>
    <row r="22" customFormat="false" ht="12.75" hidden="false" customHeight="false" outlineLevel="0" collapsed="false">
      <c r="B22" s="92"/>
      <c r="C22" s="92"/>
      <c r="D22" s="92"/>
      <c r="E22" s="92"/>
      <c r="F22" s="92"/>
      <c r="G22" s="92"/>
      <c r="H22" s="92"/>
      <c r="I22" s="92"/>
      <c r="J22" s="92"/>
      <c r="K22" s="92"/>
    </row>
    <row r="23" customFormat="false" ht="12.75" hidden="false" customHeight="false" outlineLevel="0" collapsed="false">
      <c r="B23" s="92"/>
      <c r="C23" s="92"/>
      <c r="D23" s="92"/>
      <c r="E23" s="92"/>
      <c r="F23" s="92"/>
      <c r="G23" s="92"/>
      <c r="H23" s="92"/>
      <c r="I23" s="92"/>
      <c r="J23" s="92"/>
      <c r="K23" s="92"/>
    </row>
    <row r="24" customFormat="false" ht="12.75" hidden="false" customHeight="false" outlineLevel="0" collapsed="false">
      <c r="A24" s="91" t="n">
        <f aca="false">+A19+1</f>
        <v>3</v>
      </c>
      <c r="B24" s="90" t="s">
        <v>103</v>
      </c>
    </row>
    <row r="25" customFormat="false" ht="12.75" hidden="false" customHeight="true" outlineLevel="0" collapsed="false">
      <c r="B25" s="85" t="s">
        <v>104</v>
      </c>
      <c r="C25" s="85"/>
      <c r="D25" s="85"/>
      <c r="E25" s="85"/>
      <c r="F25" s="85"/>
      <c r="G25" s="85"/>
      <c r="H25" s="85"/>
      <c r="I25" s="85"/>
      <c r="J25" s="85"/>
      <c r="K25" s="85"/>
    </row>
    <row r="26" customFormat="false" ht="12.75" hidden="false" customHeight="false" outlineLevel="0" collapsed="false">
      <c r="B26" s="85"/>
      <c r="C26" s="85"/>
      <c r="D26" s="85"/>
      <c r="E26" s="85"/>
      <c r="F26" s="85"/>
      <c r="G26" s="85"/>
      <c r="H26" s="85"/>
      <c r="I26" s="85"/>
      <c r="J26" s="85"/>
      <c r="K26" s="85"/>
    </row>
    <row r="29" customFormat="false" ht="12.75" hidden="false" customHeight="false" outlineLevel="0" collapsed="false">
      <c r="A29" s="91" t="n">
        <f aca="false">+A24+1</f>
        <v>4</v>
      </c>
      <c r="B29" s="90" t="s">
        <v>105</v>
      </c>
    </row>
    <row r="30" customFormat="false" ht="12.75" hidden="false" customHeight="true" outlineLevel="0" collapsed="false">
      <c r="B30" s="93" t="s">
        <v>106</v>
      </c>
      <c r="C30" s="93"/>
      <c r="D30" s="93"/>
      <c r="E30" s="93"/>
      <c r="F30" s="93"/>
      <c r="G30" s="93"/>
      <c r="H30" s="93"/>
      <c r="I30" s="93"/>
      <c r="J30" s="93"/>
      <c r="K30" s="93"/>
    </row>
    <row r="33" customFormat="false" ht="12.75" hidden="false" customHeight="false" outlineLevel="0" collapsed="false">
      <c r="A33" s="91" t="n">
        <f aca="false">+A29+1</f>
        <v>5</v>
      </c>
      <c r="B33" s="90" t="s">
        <v>107</v>
      </c>
      <c r="C33" s="92"/>
      <c r="D33" s="92"/>
      <c r="E33" s="92"/>
      <c r="F33" s="92"/>
      <c r="G33" s="92"/>
      <c r="H33" s="92"/>
      <c r="I33" s="92"/>
      <c r="J33" s="92"/>
      <c r="K33" s="92"/>
    </row>
    <row r="34" customFormat="false" ht="12.75" hidden="false" customHeight="true" outlineLevel="0" collapsed="false">
      <c r="B34" s="85" t="s">
        <v>108</v>
      </c>
      <c r="C34" s="85"/>
      <c r="D34" s="85"/>
      <c r="E34" s="85"/>
      <c r="F34" s="85"/>
      <c r="G34" s="85"/>
      <c r="H34" s="85"/>
      <c r="I34" s="85"/>
      <c r="J34" s="85"/>
      <c r="K34" s="85"/>
    </row>
    <row r="35" customFormat="false" ht="12.75" hidden="false" customHeight="false" outlineLevel="0" collapsed="false">
      <c r="B35" s="85"/>
      <c r="C35" s="85"/>
      <c r="D35" s="85"/>
      <c r="E35" s="85"/>
      <c r="F35" s="85"/>
      <c r="G35" s="85"/>
      <c r="H35" s="85"/>
      <c r="I35" s="85"/>
      <c r="J35" s="85"/>
      <c r="K35" s="85"/>
    </row>
    <row r="38" customFormat="false" ht="12.75" hidden="false" customHeight="true" outlineLevel="0" collapsed="false">
      <c r="A38" s="91" t="n">
        <f aca="false">+A33+1</f>
        <v>6</v>
      </c>
      <c r="B38" s="94" t="s">
        <v>109</v>
      </c>
      <c r="C38" s="94"/>
      <c r="D38" s="94"/>
      <c r="E38" s="94"/>
      <c r="F38" s="94"/>
      <c r="G38" s="94"/>
      <c r="H38" s="94"/>
      <c r="I38" s="94"/>
      <c r="J38" s="94"/>
      <c r="K38" s="94"/>
    </row>
    <row r="39" customFormat="false" ht="12.75" hidden="false" customHeight="false" outlineLevel="0" collapsed="false">
      <c r="A39" s="90"/>
      <c r="B39" s="94"/>
      <c r="C39" s="94"/>
      <c r="D39" s="94"/>
      <c r="E39" s="94"/>
      <c r="F39" s="94"/>
      <c r="G39" s="94"/>
      <c r="H39" s="94"/>
      <c r="I39" s="94"/>
      <c r="J39" s="94"/>
      <c r="K39" s="94"/>
    </row>
    <row r="40" customFormat="false" ht="12.75" hidden="false" customHeight="true" outlineLevel="0" collapsed="false">
      <c r="A40" s="91"/>
      <c r="B40" s="85" t="s">
        <v>110</v>
      </c>
      <c r="C40" s="85"/>
      <c r="D40" s="85"/>
      <c r="E40" s="85"/>
      <c r="F40" s="85"/>
      <c r="G40" s="85"/>
      <c r="H40" s="85"/>
      <c r="I40" s="85"/>
      <c r="J40" s="85"/>
      <c r="K40" s="85"/>
    </row>
    <row r="41" customFormat="false" ht="12.75" hidden="false" customHeight="false" outlineLevel="0" collapsed="false">
      <c r="A41" s="91"/>
      <c r="B41" s="85"/>
      <c r="C41" s="85"/>
      <c r="D41" s="85"/>
      <c r="E41" s="85"/>
      <c r="F41" s="85"/>
      <c r="G41" s="85"/>
      <c r="H41" s="85"/>
      <c r="I41" s="85"/>
      <c r="J41" s="85"/>
      <c r="K41" s="85"/>
    </row>
    <row r="42" customFormat="false" ht="12.75" hidden="false" customHeight="false" outlineLevel="0" collapsed="false">
      <c r="B42" s="85"/>
      <c r="C42" s="85"/>
      <c r="D42" s="85"/>
      <c r="E42" s="85"/>
      <c r="F42" s="85"/>
      <c r="G42" s="85"/>
      <c r="H42" s="85"/>
      <c r="I42" s="85"/>
      <c r="J42" s="85"/>
      <c r="K42" s="85"/>
    </row>
    <row r="44" s="95" customFormat="true" ht="12" hidden="false" customHeight="false" outlineLevel="0" collapsed="false">
      <c r="F44" s="96"/>
      <c r="J44" s="97" t="s">
        <v>111</v>
      </c>
      <c r="K44" s="97" t="s">
        <v>112</v>
      </c>
      <c r="L44" s="88"/>
      <c r="M44" s="88"/>
      <c r="N44" s="88"/>
      <c r="O44" s="88"/>
    </row>
    <row r="45" customFormat="false" ht="12.75" hidden="false" customHeight="false" outlineLevel="0" collapsed="false">
      <c r="B45" s="98" t="s">
        <v>113</v>
      </c>
    </row>
    <row r="46" customFormat="false" ht="13.5" hidden="false" customHeight="false" outlineLevel="0" collapsed="false">
      <c r="B46" s="27" t="s">
        <v>114</v>
      </c>
      <c r="J46" s="99" t="n">
        <v>62257204</v>
      </c>
      <c r="K46" s="99" t="n">
        <v>62257204</v>
      </c>
    </row>
    <row r="47" customFormat="false" ht="13.5" hidden="false" customHeight="false" outlineLevel="0" collapsed="false"/>
    <row r="48" customFormat="false" ht="12.75" hidden="false" customHeight="false" outlineLevel="0" collapsed="false">
      <c r="B48" s="98" t="s">
        <v>115</v>
      </c>
    </row>
    <row r="49" customFormat="false" ht="12.75" hidden="false" customHeight="false" outlineLevel="0" collapsed="false">
      <c r="B49" s="27" t="s">
        <v>60</v>
      </c>
      <c r="J49" s="100" t="n">
        <v>1097500</v>
      </c>
      <c r="K49" s="100" t="n">
        <v>910510</v>
      </c>
    </row>
    <row r="50" customFormat="false" ht="12.75" hidden="false" customHeight="false" outlineLevel="0" collapsed="false">
      <c r="B50" s="27" t="s">
        <v>116</v>
      </c>
      <c r="J50" s="101" t="n">
        <f aca="false">1638000-J49</f>
        <v>540500</v>
      </c>
      <c r="K50" s="101" t="n">
        <f aca="false">1250307.66-K49</f>
        <v>339797.66</v>
      </c>
    </row>
    <row r="51" customFormat="false" ht="12.75" hidden="false" customHeight="false" outlineLevel="0" collapsed="false">
      <c r="B51" s="102" t="str">
        <f aca="false">B46</f>
        <v>Balance as at 30 June 2005</v>
      </c>
      <c r="J51" s="103" t="n">
        <f aca="false">SUM(J49:J50)</f>
        <v>1638000</v>
      </c>
      <c r="K51" s="103" t="n">
        <f aca="false">SUM(K49:K50)</f>
        <v>1250307.66</v>
      </c>
    </row>
    <row r="52" customFormat="false" ht="12.75" hidden="false" customHeight="false" outlineLevel="0" collapsed="false">
      <c r="B52" s="27" t="s">
        <v>117</v>
      </c>
      <c r="J52" s="100" t="n">
        <v>92000</v>
      </c>
      <c r="K52" s="100" t="n">
        <v>46814.24</v>
      </c>
    </row>
    <row r="53" customFormat="false" ht="13.5" hidden="false" customHeight="false" outlineLevel="0" collapsed="false">
      <c r="B53" s="27" t="s">
        <v>118</v>
      </c>
      <c r="J53" s="104" t="n">
        <f aca="false">SUM(J51:J52)</f>
        <v>1730000</v>
      </c>
      <c r="K53" s="104" t="n">
        <f aca="false">SUM(K51:K52)</f>
        <v>1297121.9</v>
      </c>
    </row>
    <row r="54" customFormat="false" ht="13.5" hidden="false" customHeight="false" outlineLevel="0" collapsed="false"/>
    <row r="56" customFormat="false" ht="12.75" hidden="false" customHeight="false" outlineLevel="0" collapsed="false">
      <c r="A56" s="91" t="n">
        <f aca="false">+A38+1</f>
        <v>7</v>
      </c>
      <c r="B56" s="90" t="s">
        <v>119</v>
      </c>
    </row>
    <row r="57" s="107" customFormat="true" ht="48" hidden="false" customHeight="false" outlineLevel="0" collapsed="false">
      <c r="A57" s="105"/>
      <c r="B57" s="106"/>
      <c r="F57" s="108"/>
      <c r="J57" s="109" t="s">
        <v>7</v>
      </c>
      <c r="K57" s="109" t="s">
        <v>8</v>
      </c>
      <c r="L57" s="110"/>
      <c r="M57" s="110"/>
      <c r="N57" s="110"/>
      <c r="O57" s="110"/>
    </row>
    <row r="58" s="95" customFormat="true" ht="12" hidden="false" customHeight="false" outlineLevel="0" collapsed="false">
      <c r="F58" s="96"/>
      <c r="J58" s="111" t="n">
        <v>38533</v>
      </c>
      <c r="K58" s="112" t="n">
        <v>38168</v>
      </c>
      <c r="L58" s="113"/>
      <c r="M58" s="114"/>
      <c r="N58" s="115"/>
      <c r="O58" s="114"/>
      <c r="P58" s="116"/>
    </row>
    <row r="59" s="95" customFormat="true" ht="12" hidden="false" customHeight="false" outlineLevel="0" collapsed="false">
      <c r="F59" s="96"/>
      <c r="J59" s="117" t="s">
        <v>9</v>
      </c>
      <c r="K59" s="118" t="s">
        <v>9</v>
      </c>
      <c r="L59" s="113"/>
      <c r="M59" s="114"/>
      <c r="N59" s="115"/>
      <c r="O59" s="114"/>
      <c r="P59" s="116"/>
    </row>
    <row r="60" customFormat="false" ht="13.5" hidden="false" customHeight="false" outlineLevel="0" collapsed="false">
      <c r="B60" s="27" t="s">
        <v>120</v>
      </c>
      <c r="J60" s="119" t="n">
        <v>0</v>
      </c>
      <c r="K60" s="119" t="n">
        <v>1413.352</v>
      </c>
      <c r="L60" s="113"/>
      <c r="M60" s="120"/>
      <c r="N60" s="115"/>
      <c r="O60" s="114"/>
      <c r="P60" s="80"/>
    </row>
    <row r="61" customFormat="false" ht="13.5" hidden="false" customHeight="false" outlineLevel="0" collapsed="false">
      <c r="J61" s="121"/>
      <c r="K61" s="121"/>
      <c r="L61" s="113"/>
      <c r="M61" s="120"/>
      <c r="N61" s="115"/>
      <c r="O61" s="114"/>
      <c r="P61" s="80"/>
    </row>
    <row r="62" customFormat="false" ht="12.75" hidden="false" customHeight="true" outlineLevel="0" collapsed="false">
      <c r="B62" s="85" t="s">
        <v>121</v>
      </c>
      <c r="C62" s="85"/>
      <c r="D62" s="85"/>
      <c r="E62" s="85"/>
      <c r="F62" s="85"/>
      <c r="G62" s="85"/>
      <c r="H62" s="85"/>
      <c r="I62" s="85"/>
      <c r="J62" s="85"/>
      <c r="K62" s="85"/>
      <c r="M62" s="122"/>
    </row>
    <row r="63" customFormat="false" ht="12.75" hidden="false" customHeight="false" outlineLevel="0" collapsed="false">
      <c r="B63" s="85"/>
      <c r="C63" s="85"/>
      <c r="D63" s="85"/>
      <c r="E63" s="85"/>
      <c r="F63" s="85"/>
      <c r="G63" s="85"/>
      <c r="H63" s="85"/>
      <c r="I63" s="85"/>
      <c r="J63" s="85"/>
      <c r="K63" s="85"/>
    </row>
    <row r="64" customFormat="false" ht="12.75" hidden="false" customHeight="false" outlineLevel="0" collapsed="false">
      <c r="B64" s="85"/>
      <c r="C64" s="85"/>
      <c r="D64" s="85"/>
      <c r="E64" s="85"/>
      <c r="F64" s="85"/>
      <c r="G64" s="85"/>
      <c r="H64" s="85"/>
      <c r="I64" s="85"/>
      <c r="J64" s="85"/>
      <c r="K64" s="85"/>
    </row>
    <row r="65" customFormat="false" ht="12.75" hidden="false" customHeight="false" outlineLevel="0" collapsed="false">
      <c r="B65" s="85"/>
      <c r="C65" s="85"/>
      <c r="D65" s="85"/>
      <c r="E65" s="85"/>
      <c r="F65" s="85"/>
      <c r="G65" s="85"/>
      <c r="H65" s="85"/>
      <c r="I65" s="85"/>
      <c r="J65" s="85"/>
      <c r="K65" s="85"/>
      <c r="P65" s="95"/>
      <c r="Q65" s="95"/>
      <c r="R65" s="95"/>
      <c r="S65" s="95"/>
      <c r="T65" s="95"/>
      <c r="U65" s="95"/>
    </row>
    <row r="66" customFormat="false" ht="12.75" hidden="false" customHeight="false" outlineLevel="0" collapsed="false">
      <c r="B66" s="85"/>
      <c r="C66" s="85"/>
      <c r="D66" s="85"/>
      <c r="E66" s="85"/>
      <c r="F66" s="85"/>
      <c r="G66" s="85"/>
      <c r="H66" s="85"/>
      <c r="I66" s="85"/>
      <c r="J66" s="85"/>
      <c r="K66" s="85"/>
      <c r="P66" s="95"/>
      <c r="Q66" s="95"/>
      <c r="R66" s="95"/>
      <c r="S66" s="95"/>
      <c r="T66" s="95"/>
      <c r="U66" s="95"/>
    </row>
    <row r="67" customFormat="false" ht="12.75" hidden="false" customHeight="false" outlineLevel="0" collapsed="false">
      <c r="B67" s="85"/>
      <c r="C67" s="85"/>
      <c r="D67" s="85"/>
      <c r="E67" s="85"/>
      <c r="F67" s="85"/>
      <c r="G67" s="85"/>
      <c r="H67" s="85"/>
      <c r="I67" s="85"/>
      <c r="J67" s="85"/>
      <c r="K67" s="85"/>
      <c r="P67" s="95"/>
      <c r="Q67" s="95"/>
      <c r="R67" s="95"/>
      <c r="S67" s="95"/>
      <c r="T67" s="95"/>
      <c r="U67" s="95"/>
    </row>
    <row r="68" customFormat="false" ht="12.75" hidden="false" customHeight="false" outlineLevel="0" collapsed="false">
      <c r="B68" s="85"/>
      <c r="C68" s="85"/>
      <c r="D68" s="85"/>
      <c r="E68" s="85"/>
      <c r="F68" s="85"/>
      <c r="G68" s="85"/>
      <c r="H68" s="85"/>
      <c r="I68" s="85"/>
      <c r="J68" s="85"/>
      <c r="K68" s="85"/>
      <c r="P68" s="95"/>
      <c r="Q68" s="95"/>
      <c r="R68" s="95"/>
      <c r="S68" s="95"/>
      <c r="T68" s="95"/>
      <c r="U68" s="95"/>
    </row>
    <row r="69" customFormat="false" ht="12.75" hidden="false" customHeight="false" outlineLevel="0" collapsed="false">
      <c r="M69" s="122"/>
    </row>
    <row r="71" customFormat="false" ht="12.75" hidden="false" customHeight="false" outlineLevel="0" collapsed="false">
      <c r="A71" s="91" t="n">
        <f aca="false">+A56+1</f>
        <v>8</v>
      </c>
      <c r="B71" s="90" t="s">
        <v>122</v>
      </c>
    </row>
    <row r="72" s="95" customFormat="true" ht="24" hidden="false" customHeight="false" outlineLevel="0" collapsed="false">
      <c r="F72" s="96"/>
      <c r="J72" s="123" t="s">
        <v>10</v>
      </c>
      <c r="K72" s="123" t="s">
        <v>123</v>
      </c>
      <c r="L72" s="88"/>
      <c r="M72" s="88"/>
      <c r="N72" s="88"/>
      <c r="O72" s="88"/>
    </row>
    <row r="73" s="95" customFormat="true" ht="12" hidden="false" customHeight="true" outlineLevel="0" collapsed="false">
      <c r="F73" s="96"/>
      <c r="J73" s="109" t="s">
        <v>124</v>
      </c>
      <c r="K73" s="109"/>
      <c r="L73" s="88"/>
      <c r="M73" s="88"/>
      <c r="N73" s="88"/>
      <c r="O73" s="88"/>
    </row>
    <row r="74" s="95" customFormat="true" ht="12" hidden="false" customHeight="false" outlineLevel="0" collapsed="false">
      <c r="F74" s="96"/>
      <c r="J74" s="16" t="n">
        <v>38533</v>
      </c>
      <c r="K74" s="16"/>
      <c r="L74" s="88"/>
      <c r="M74" s="88"/>
      <c r="N74" s="88"/>
      <c r="O74" s="88"/>
    </row>
    <row r="75" s="95" customFormat="true" ht="12" hidden="false" customHeight="false" outlineLevel="0" collapsed="false">
      <c r="F75" s="96"/>
      <c r="J75" s="117" t="s">
        <v>9</v>
      </c>
      <c r="K75" s="117" t="s">
        <v>9</v>
      </c>
      <c r="L75" s="88"/>
      <c r="M75" s="88"/>
      <c r="N75" s="88"/>
      <c r="O75" s="88"/>
    </row>
    <row r="76" customFormat="false" ht="12.75" hidden="false" customHeight="false" outlineLevel="0" collapsed="false">
      <c r="B76" s="90" t="s">
        <v>125</v>
      </c>
    </row>
    <row r="77" customFormat="false" ht="12.75" hidden="false" customHeight="false" outlineLevel="0" collapsed="false">
      <c r="B77" s="27" t="s">
        <v>126</v>
      </c>
      <c r="J77" s="4" t="n">
        <v>245.6</v>
      </c>
      <c r="K77" s="4" t="n">
        <v>-92.9053700000001</v>
      </c>
    </row>
    <row r="78" customFormat="false" ht="12.75" hidden="false" customHeight="false" outlineLevel="0" collapsed="false">
      <c r="B78" s="27" t="s">
        <v>127</v>
      </c>
      <c r="J78" s="4" t="n">
        <v>81879.5800438861</v>
      </c>
      <c r="K78" s="4" t="n">
        <v>2502.59423947758</v>
      </c>
    </row>
    <row r="79" customFormat="false" ht="12.75" hidden="false" customHeight="false" outlineLevel="0" collapsed="false">
      <c r="B79" s="27" t="s">
        <v>128</v>
      </c>
      <c r="J79" s="4" t="n">
        <v>1033.949</v>
      </c>
      <c r="K79" s="4" t="n">
        <v>123.35891</v>
      </c>
    </row>
    <row r="80" customFormat="false" ht="12.75" hidden="false" customHeight="false" outlineLevel="0" collapsed="false">
      <c r="B80" s="27" t="s">
        <v>129</v>
      </c>
      <c r="J80" s="29" t="n">
        <v>462.83063</v>
      </c>
      <c r="K80" s="29" t="n">
        <v>8.46339999999998</v>
      </c>
    </row>
    <row r="81" customFormat="false" ht="12.75" hidden="false" customHeight="false" outlineLevel="0" collapsed="false">
      <c r="J81" s="30" t="n">
        <f aca="false">SUM(J77:J80)</f>
        <v>83621.9596738861</v>
      </c>
      <c r="K81" s="30" t="n">
        <f aca="false">SUM(K77:K80)</f>
        <v>2541.51117947758</v>
      </c>
    </row>
    <row r="82" customFormat="false" ht="12.75" hidden="false" customHeight="false" outlineLevel="0" collapsed="false">
      <c r="B82" s="27" t="s">
        <v>130</v>
      </c>
      <c r="J82" s="4" t="n">
        <v>0</v>
      </c>
      <c r="K82" s="4" t="n">
        <v>-545.18184</v>
      </c>
    </row>
    <row r="83" customFormat="false" ht="12.75" hidden="false" customHeight="false" outlineLevel="0" collapsed="false">
      <c r="B83" s="27" t="s">
        <v>131</v>
      </c>
      <c r="J83" s="29" t="n">
        <v>-16413.24132</v>
      </c>
      <c r="K83" s="29" t="n">
        <v>-413.448832493218</v>
      </c>
    </row>
    <row r="84" customFormat="false" ht="13.5" hidden="false" customHeight="false" outlineLevel="0" collapsed="false">
      <c r="J84" s="33" t="n">
        <f aca="false">SUM(J81:J83)</f>
        <v>67208.7183538861</v>
      </c>
      <c r="K84" s="33" t="n">
        <f aca="false">SUM(K81:K83)</f>
        <v>1582.88050698436</v>
      </c>
    </row>
    <row r="85" customFormat="false" ht="13.5" hidden="false" customHeight="false" outlineLevel="0" collapsed="false"/>
    <row r="86" customFormat="false" ht="12.75" hidden="false" customHeight="false" outlineLevel="0" collapsed="false">
      <c r="B86" s="90" t="s">
        <v>132</v>
      </c>
    </row>
    <row r="87" customFormat="false" ht="12.75" hidden="false" customHeight="false" outlineLevel="0" collapsed="false">
      <c r="B87" s="27" t="s">
        <v>133</v>
      </c>
      <c r="J87" s="4" t="n">
        <v>31027.12332</v>
      </c>
      <c r="K87" s="4" t="n">
        <v>331.051837506774</v>
      </c>
    </row>
    <row r="88" customFormat="false" ht="12.75" hidden="false" customHeight="false" outlineLevel="0" collapsed="false">
      <c r="B88" s="27" t="s">
        <v>134</v>
      </c>
      <c r="J88" s="29" t="n">
        <v>36181.5950338861</v>
      </c>
      <c r="K88" s="4" t="n">
        <v>1251.82866947759</v>
      </c>
    </row>
    <row r="89" customFormat="false" ht="13.5" hidden="false" customHeight="false" outlineLevel="0" collapsed="false">
      <c r="J89" s="33" t="n">
        <f aca="false">SUM(J87:J88)</f>
        <v>67208.7183538861</v>
      </c>
      <c r="K89" s="33" t="n">
        <f aca="false">SUM(K87:K88)</f>
        <v>1582.88050698436</v>
      </c>
    </row>
    <row r="90" customFormat="false" ht="13.5" hidden="false" customHeight="false" outlineLevel="0" collapsed="false"/>
    <row r="92" customFormat="false" ht="12.75" hidden="false" customHeight="false" outlineLevel="0" collapsed="false">
      <c r="A92" s="91" t="n">
        <f aca="false">+A71+1</f>
        <v>9</v>
      </c>
      <c r="B92" s="90" t="s">
        <v>135</v>
      </c>
    </row>
    <row r="93" customFormat="false" ht="12.75" hidden="false" customHeight="true" outlineLevel="0" collapsed="false">
      <c r="A93" s="91"/>
      <c r="B93" s="85" t="s">
        <v>136</v>
      </c>
      <c r="C93" s="85"/>
      <c r="D93" s="85"/>
      <c r="E93" s="85"/>
      <c r="F93" s="85"/>
      <c r="G93" s="85"/>
      <c r="H93" s="85"/>
      <c r="I93" s="85"/>
      <c r="J93" s="85"/>
      <c r="K93" s="85"/>
    </row>
    <row r="94" customFormat="false" ht="12.75" hidden="false" customHeight="false" outlineLevel="0" collapsed="false">
      <c r="B94" s="85"/>
      <c r="C94" s="85"/>
      <c r="D94" s="85"/>
      <c r="E94" s="85"/>
      <c r="F94" s="85"/>
      <c r="G94" s="85"/>
      <c r="H94" s="85"/>
      <c r="I94" s="85"/>
      <c r="J94" s="85"/>
      <c r="K94" s="85"/>
    </row>
    <row r="97" customFormat="false" ht="12.75" hidden="false" customHeight="false" outlineLevel="0" collapsed="false">
      <c r="A97" s="91" t="n">
        <f aca="false">+A92+1</f>
        <v>10</v>
      </c>
      <c r="B97" s="90" t="s">
        <v>137</v>
      </c>
    </row>
    <row r="98" customFormat="false" ht="12.75" hidden="false" customHeight="true" outlineLevel="0" collapsed="false">
      <c r="B98" s="85" t="s">
        <v>138</v>
      </c>
      <c r="C98" s="85"/>
      <c r="D98" s="85"/>
      <c r="E98" s="85"/>
      <c r="F98" s="85"/>
      <c r="G98" s="85"/>
      <c r="H98" s="85"/>
      <c r="I98" s="85"/>
      <c r="J98" s="85"/>
      <c r="K98" s="85"/>
    </row>
    <row r="99" customFormat="false" ht="12.75" hidden="false" customHeight="false" outlineLevel="0" collapsed="false">
      <c r="B99" s="85"/>
      <c r="C99" s="85"/>
      <c r="D99" s="85"/>
      <c r="E99" s="85"/>
      <c r="F99" s="85"/>
      <c r="G99" s="85"/>
      <c r="H99" s="85"/>
      <c r="I99" s="85"/>
      <c r="J99" s="85"/>
      <c r="K99" s="85"/>
    </row>
    <row r="102" customFormat="false" ht="12.75" hidden="false" customHeight="false" outlineLevel="0" collapsed="false">
      <c r="A102" s="91" t="n">
        <f aca="false">+A97+1</f>
        <v>11</v>
      </c>
      <c r="B102" s="90" t="s">
        <v>139</v>
      </c>
    </row>
    <row r="103" customFormat="false" ht="12.75" hidden="false" customHeight="true" outlineLevel="0" collapsed="false">
      <c r="B103" s="85" t="s">
        <v>140</v>
      </c>
      <c r="C103" s="85"/>
      <c r="D103" s="85"/>
      <c r="E103" s="85"/>
      <c r="F103" s="85"/>
      <c r="G103" s="85"/>
      <c r="H103" s="85"/>
      <c r="I103" s="85"/>
      <c r="J103" s="85"/>
      <c r="K103" s="85"/>
    </row>
    <row r="104" customFormat="false" ht="12.75" hidden="false" customHeight="false" outlineLevel="0" collapsed="false">
      <c r="B104" s="85"/>
      <c r="C104" s="85"/>
      <c r="D104" s="85"/>
      <c r="E104" s="85"/>
      <c r="F104" s="85"/>
      <c r="G104" s="85"/>
      <c r="H104" s="85"/>
      <c r="I104" s="85"/>
      <c r="J104" s="85"/>
      <c r="K104" s="85"/>
    </row>
    <row r="105" customFormat="false" ht="12.75" hidden="false" customHeight="false" outlineLevel="0" collapsed="false">
      <c r="B105" s="85"/>
      <c r="C105" s="85"/>
      <c r="D105" s="85"/>
      <c r="E105" s="85"/>
      <c r="F105" s="85"/>
      <c r="G105" s="85"/>
      <c r="H105" s="85"/>
      <c r="I105" s="85"/>
      <c r="J105" s="85"/>
      <c r="K105" s="85"/>
    </row>
    <row r="106" customFormat="false" ht="12.75" hidden="false" customHeight="false" outlineLevel="0" collapsed="false">
      <c r="B106" s="85"/>
      <c r="C106" s="85"/>
      <c r="D106" s="85"/>
      <c r="E106" s="85"/>
      <c r="F106" s="85"/>
      <c r="G106" s="85"/>
      <c r="H106" s="85"/>
      <c r="I106" s="85"/>
      <c r="J106" s="85"/>
      <c r="K106" s="85"/>
    </row>
    <row r="107" customFormat="false" ht="12.75" hidden="false" customHeight="false" outlineLevel="0" collapsed="false">
      <c r="A107" s="124" t="s">
        <v>141</v>
      </c>
      <c r="B107" s="27" t="s">
        <v>142</v>
      </c>
    </row>
    <row r="108" customFormat="false" ht="12.75" hidden="false" customHeight="false" outlineLevel="0" collapsed="false">
      <c r="A108" s="124" t="s">
        <v>143</v>
      </c>
      <c r="B108" s="27" t="s">
        <v>144</v>
      </c>
    </row>
    <row r="109" customFormat="false" ht="12.75" hidden="false" customHeight="false" outlineLevel="0" collapsed="false">
      <c r="A109" s="124" t="s">
        <v>145</v>
      </c>
      <c r="B109" s="27" t="s">
        <v>146</v>
      </c>
    </row>
    <row r="110" customFormat="false" ht="12.75" hidden="false" customHeight="false" outlineLevel="0" collapsed="false">
      <c r="A110" s="124" t="s">
        <v>147</v>
      </c>
      <c r="B110" s="27" t="s">
        <v>148</v>
      </c>
    </row>
    <row r="111" customFormat="false" ht="12.75" hidden="false" customHeight="false" outlineLevel="0" collapsed="false">
      <c r="A111" s="124"/>
    </row>
    <row r="113" customFormat="false" ht="12.75" hidden="false" customHeight="false" outlineLevel="0" collapsed="false">
      <c r="A113" s="91" t="n">
        <f aca="false">+A102+1</f>
        <v>12</v>
      </c>
      <c r="B113" s="90" t="s">
        <v>149</v>
      </c>
    </row>
    <row r="114" customFormat="false" ht="12.75" hidden="false" customHeight="true" outlineLevel="0" collapsed="false">
      <c r="B114" s="85" t="s">
        <v>150</v>
      </c>
      <c r="C114" s="85"/>
      <c r="D114" s="85"/>
      <c r="E114" s="85"/>
      <c r="F114" s="85"/>
      <c r="G114" s="85"/>
      <c r="H114" s="85"/>
      <c r="I114" s="85"/>
      <c r="J114" s="85"/>
      <c r="K114" s="85"/>
    </row>
    <row r="115" customFormat="false" ht="12.75" hidden="false" customHeight="false" outlineLevel="0" collapsed="false">
      <c r="B115" s="85"/>
      <c r="C115" s="85"/>
      <c r="D115" s="85"/>
      <c r="E115" s="85"/>
      <c r="F115" s="85"/>
      <c r="G115" s="85"/>
      <c r="H115" s="85"/>
      <c r="I115" s="85"/>
      <c r="J115" s="85"/>
      <c r="K115" s="85"/>
    </row>
    <row r="118" customFormat="false" ht="12.75" hidden="false" customHeight="true" outlineLevel="0" collapsed="false">
      <c r="A118" s="125" t="s">
        <v>151</v>
      </c>
      <c r="B118" s="125"/>
      <c r="C118" s="125"/>
      <c r="D118" s="125"/>
      <c r="E118" s="125"/>
      <c r="F118" s="125"/>
      <c r="G118" s="125"/>
      <c r="H118" s="125"/>
      <c r="I118" s="125"/>
      <c r="J118" s="125"/>
      <c r="K118" s="125"/>
    </row>
    <row r="119" customFormat="false" ht="12.75" hidden="false" customHeight="false" outlineLevel="0" collapsed="false">
      <c r="A119" s="125"/>
      <c r="B119" s="125"/>
      <c r="C119" s="125"/>
      <c r="D119" s="125"/>
      <c r="E119" s="125"/>
      <c r="F119" s="125"/>
      <c r="G119" s="125"/>
      <c r="H119" s="125"/>
      <c r="I119" s="125"/>
      <c r="J119" s="125"/>
      <c r="K119" s="125"/>
    </row>
    <row r="120" customFormat="false" ht="12.75" hidden="false" customHeight="false" outlineLevel="0" collapsed="false">
      <c r="A120" s="91" t="n">
        <f aca="false">+A113+1</f>
        <v>13</v>
      </c>
      <c r="B120" s="76" t="s">
        <v>152</v>
      </c>
      <c r="G120" s="126"/>
    </row>
    <row r="121" s="95" customFormat="true" ht="48" hidden="false" customHeight="false" outlineLevel="0" collapsed="false">
      <c r="F121" s="96"/>
      <c r="G121" s="109" t="s">
        <v>5</v>
      </c>
      <c r="H121" s="109" t="s">
        <v>6</v>
      </c>
      <c r="I121" s="123"/>
      <c r="J121" s="109" t="s">
        <v>7</v>
      </c>
      <c r="K121" s="109" t="s">
        <v>8</v>
      </c>
      <c r="L121" s="88"/>
      <c r="M121" s="88"/>
      <c r="N121" s="88"/>
      <c r="O121" s="88"/>
    </row>
    <row r="122" s="95" customFormat="true" ht="12" hidden="false" customHeight="false" outlineLevel="0" collapsed="false">
      <c r="F122" s="96"/>
      <c r="G122" s="16" t="n">
        <v>38533</v>
      </c>
      <c r="H122" s="16" t="n">
        <v>38168</v>
      </c>
      <c r="I122" s="127"/>
      <c r="J122" s="16" t="n">
        <v>38533</v>
      </c>
      <c r="K122" s="16" t="n">
        <v>38168</v>
      </c>
      <c r="L122" s="88"/>
      <c r="M122" s="88"/>
      <c r="N122" s="88"/>
      <c r="O122" s="88"/>
    </row>
    <row r="123" s="95" customFormat="true" ht="12" hidden="false" customHeight="false" outlineLevel="0" collapsed="false">
      <c r="F123" s="96"/>
      <c r="G123" s="128" t="s">
        <v>9</v>
      </c>
      <c r="H123" s="128" t="s">
        <v>9</v>
      </c>
      <c r="I123" s="129"/>
      <c r="J123" s="128" t="s">
        <v>9</v>
      </c>
      <c r="K123" s="128" t="s">
        <v>9</v>
      </c>
      <c r="L123" s="88"/>
      <c r="M123" s="88"/>
      <c r="N123" s="88"/>
      <c r="O123" s="88"/>
    </row>
    <row r="124" s="95" customFormat="true" ht="12" hidden="false" customHeight="false" outlineLevel="0" collapsed="false">
      <c r="B124" s="95" t="s">
        <v>153</v>
      </c>
      <c r="F124" s="96"/>
      <c r="G124" s="130"/>
      <c r="H124" s="130"/>
      <c r="I124" s="131"/>
      <c r="J124" s="130"/>
      <c r="K124" s="130"/>
      <c r="L124" s="88"/>
      <c r="M124" s="88"/>
      <c r="N124" s="88"/>
      <c r="O124" s="88"/>
    </row>
    <row r="125" customFormat="false" ht="12.75" hidden="false" customHeight="false" outlineLevel="0" collapsed="false">
      <c r="B125" s="27" t="s">
        <v>154</v>
      </c>
      <c r="G125" s="100" t="n">
        <v>-18.7325080000001</v>
      </c>
      <c r="H125" s="4" t="n">
        <v>-8.55201199999997</v>
      </c>
      <c r="I125" s="4"/>
      <c r="J125" s="100" t="n">
        <v>-18.7325080000001</v>
      </c>
      <c r="K125" s="100" t="n">
        <v>-36.8356</v>
      </c>
    </row>
    <row r="126" customFormat="false" ht="12.75" hidden="false" customHeight="false" outlineLevel="0" collapsed="false">
      <c r="B126" s="27" t="s">
        <v>155</v>
      </c>
      <c r="G126" s="100" t="n">
        <v>0</v>
      </c>
      <c r="H126" s="4" t="n">
        <v>0</v>
      </c>
      <c r="I126" s="4"/>
      <c r="J126" s="100" t="n">
        <v>-23.305</v>
      </c>
      <c r="K126" s="4" t="n">
        <v>0</v>
      </c>
    </row>
    <row r="127" customFormat="false" ht="13.5" hidden="false" customHeight="false" outlineLevel="0" collapsed="false">
      <c r="B127" s="27" t="s">
        <v>152</v>
      </c>
      <c r="G127" s="33" t="n">
        <f aca="false">SUM(G125:G126)</f>
        <v>-18.7325080000001</v>
      </c>
      <c r="H127" s="33" t="n">
        <f aca="false">SUM(H125:H126)</f>
        <v>-8.55201199999997</v>
      </c>
      <c r="I127" s="33" t="n">
        <f aca="false">SUM(I125:I126)</f>
        <v>0</v>
      </c>
      <c r="J127" s="33" t="n">
        <f aca="false">SUM(J125:J126)</f>
        <v>-42.0375080000001</v>
      </c>
      <c r="K127" s="33" t="n">
        <f aca="false">SUM(K125:K126)</f>
        <v>-36.8356</v>
      </c>
      <c r="L127" s="132"/>
    </row>
    <row r="128" s="133" customFormat="true" ht="13.5" hidden="true" customHeight="false" outlineLevel="0" collapsed="false">
      <c r="F128" s="134" t="s">
        <v>156</v>
      </c>
      <c r="G128" s="135" t="n">
        <f aca="false">+Condensed!D17</f>
        <v>-18.7325080000001</v>
      </c>
      <c r="H128" s="135" t="n">
        <f aca="false">+Condensed!E17</f>
        <v>-8.55201199999997</v>
      </c>
      <c r="I128" s="136"/>
      <c r="J128" s="135" t="n">
        <f aca="false">+Condensed!G17</f>
        <v>-42.0375080000001</v>
      </c>
      <c r="K128" s="135" t="n">
        <f aca="false">+Condensed!H17</f>
        <v>-36.8356</v>
      </c>
      <c r="L128" s="137"/>
      <c r="M128" s="137"/>
      <c r="N128" s="137"/>
      <c r="O128" s="137"/>
    </row>
    <row r="129" s="133" customFormat="true" ht="13.5" hidden="true" customHeight="false" outlineLevel="0" collapsed="false">
      <c r="F129" s="134" t="s">
        <v>157</v>
      </c>
      <c r="G129" s="138" t="n">
        <f aca="false">+G127-G128</f>
        <v>0</v>
      </c>
      <c r="H129" s="138" t="n">
        <f aca="false">+H127-H128</f>
        <v>0</v>
      </c>
      <c r="I129" s="138"/>
      <c r="J129" s="138" t="n">
        <f aca="false">+J127-J128</f>
        <v>0</v>
      </c>
      <c r="K129" s="138" t="n">
        <f aca="false">+K127-K128</f>
        <v>0</v>
      </c>
      <c r="L129" s="137" t="s">
        <v>158</v>
      </c>
      <c r="M129" s="137"/>
      <c r="N129" s="137"/>
      <c r="O129" s="137"/>
    </row>
    <row r="130" customFormat="false" ht="13.5" hidden="false" customHeight="false" outlineLevel="0" collapsed="false"/>
    <row r="131" customFormat="false" ht="12.75" hidden="false" customHeight="true" outlineLevel="0" collapsed="false">
      <c r="B131" s="139" t="s">
        <v>159</v>
      </c>
      <c r="C131" s="139"/>
      <c r="D131" s="139"/>
      <c r="E131" s="139"/>
      <c r="F131" s="139"/>
      <c r="G131" s="139"/>
      <c r="H131" s="139"/>
      <c r="I131" s="139"/>
      <c r="J131" s="139"/>
      <c r="K131" s="139"/>
      <c r="L131" s="27"/>
      <c r="M131" s="27"/>
      <c r="N131" s="27"/>
      <c r="O131" s="27"/>
    </row>
    <row r="132" customFormat="false" ht="12.75" hidden="false" customHeight="true" outlineLevel="0" collapsed="false">
      <c r="B132" s="139"/>
      <c r="C132" s="139"/>
      <c r="D132" s="139"/>
      <c r="E132" s="139"/>
      <c r="F132" s="139"/>
      <c r="G132" s="139"/>
      <c r="H132" s="139"/>
      <c r="I132" s="139"/>
      <c r="J132" s="139"/>
      <c r="K132" s="139"/>
      <c r="L132" s="27"/>
      <c r="M132" s="27"/>
      <c r="N132" s="27"/>
      <c r="O132" s="27"/>
    </row>
    <row r="133" customFormat="false" ht="12.75" hidden="false" customHeight="false" outlineLevel="0" collapsed="false">
      <c r="B133" s="139"/>
      <c r="C133" s="139"/>
      <c r="D133" s="139"/>
      <c r="E133" s="139"/>
      <c r="F133" s="139"/>
      <c r="G133" s="139"/>
      <c r="H133" s="139"/>
      <c r="I133" s="139"/>
      <c r="J133" s="139"/>
      <c r="K133" s="139"/>
      <c r="L133" s="27"/>
      <c r="M133" s="27"/>
      <c r="N133" s="27"/>
      <c r="O133" s="27"/>
    </row>
    <row r="134" customFormat="false" ht="12.75" hidden="false" customHeight="false" outlineLevel="0" collapsed="false">
      <c r="B134" s="139"/>
      <c r="C134" s="139"/>
      <c r="D134" s="139"/>
      <c r="E134" s="139"/>
      <c r="F134" s="139"/>
      <c r="G134" s="139"/>
      <c r="H134" s="139"/>
      <c r="I134" s="139"/>
      <c r="J134" s="139"/>
      <c r="K134" s="139"/>
      <c r="L134" s="27"/>
      <c r="M134" s="27"/>
      <c r="N134" s="27"/>
      <c r="O134" s="27"/>
    </row>
    <row r="135" customFormat="false" ht="12.75" hidden="false" customHeight="false" outlineLevel="0" collapsed="false">
      <c r="B135" s="140"/>
      <c r="C135" s="140"/>
      <c r="D135" s="140"/>
      <c r="E135" s="140"/>
      <c r="F135" s="140"/>
      <c r="G135" s="140"/>
      <c r="H135" s="140"/>
      <c r="I135" s="140"/>
      <c r="J135" s="140"/>
      <c r="K135" s="140"/>
      <c r="L135" s="27"/>
      <c r="M135" s="27"/>
      <c r="N135" s="27"/>
      <c r="O135" s="27"/>
    </row>
    <row r="136" customFormat="false" ht="12.75" hidden="false" customHeight="false" outlineLevel="0" collapsed="false">
      <c r="B136" s="140"/>
      <c r="C136" s="140"/>
      <c r="D136" s="140"/>
      <c r="E136" s="140"/>
      <c r="F136" s="140"/>
      <c r="G136" s="140"/>
      <c r="H136" s="140"/>
      <c r="I136" s="140"/>
      <c r="J136" s="140"/>
      <c r="K136" s="140"/>
      <c r="L136" s="27"/>
      <c r="M136" s="27"/>
      <c r="N136" s="27"/>
      <c r="O136" s="27"/>
    </row>
    <row r="137" customFormat="false" ht="12.75" hidden="false" customHeight="false" outlineLevel="0" collapsed="false">
      <c r="A137" s="91" t="n">
        <f aca="false">+A120+1</f>
        <v>14</v>
      </c>
      <c r="B137" s="90" t="s">
        <v>160</v>
      </c>
    </row>
    <row r="138" customFormat="false" ht="12.75" hidden="false" customHeight="true" outlineLevel="0" collapsed="false">
      <c r="B138" s="85" t="s">
        <v>161</v>
      </c>
      <c r="C138" s="85"/>
      <c r="D138" s="85"/>
      <c r="E138" s="85"/>
      <c r="F138" s="85"/>
      <c r="G138" s="85"/>
      <c r="H138" s="85"/>
      <c r="I138" s="85"/>
      <c r="J138" s="85"/>
      <c r="K138" s="85"/>
    </row>
    <row r="139" customFormat="false" ht="12.75" hidden="false" customHeight="false" outlineLevel="0" collapsed="false">
      <c r="B139" s="85"/>
      <c r="C139" s="85"/>
      <c r="D139" s="85"/>
      <c r="E139" s="85"/>
      <c r="F139" s="85"/>
      <c r="G139" s="85"/>
      <c r="H139" s="85"/>
      <c r="I139" s="85"/>
      <c r="J139" s="85"/>
      <c r="K139" s="85"/>
    </row>
    <row r="140" customFormat="false" ht="12.75" hidden="false" customHeight="true" outlineLevel="0" collapsed="false">
      <c r="A140" s="124" t="s">
        <v>141</v>
      </c>
      <c r="B140" s="141" t="s">
        <v>162</v>
      </c>
      <c r="C140" s="141"/>
      <c r="D140" s="141"/>
      <c r="E140" s="141"/>
      <c r="F140" s="141"/>
      <c r="G140" s="141"/>
      <c r="H140" s="141"/>
      <c r="I140" s="141"/>
      <c r="J140" s="141"/>
      <c r="K140" s="141"/>
    </row>
    <row r="141" customFormat="false" ht="12.75" hidden="false" customHeight="false" outlineLevel="0" collapsed="false">
      <c r="B141" s="141"/>
      <c r="C141" s="141"/>
      <c r="D141" s="141"/>
      <c r="E141" s="141"/>
      <c r="F141" s="141"/>
      <c r="G141" s="141"/>
      <c r="H141" s="141"/>
      <c r="I141" s="141"/>
      <c r="J141" s="141"/>
      <c r="K141" s="141"/>
    </row>
    <row r="142" customFormat="false" ht="12.75" hidden="false" customHeight="false" outlineLevel="0" collapsed="false">
      <c r="B142" s="141"/>
      <c r="C142" s="141"/>
      <c r="D142" s="141"/>
      <c r="E142" s="141"/>
      <c r="F142" s="141"/>
      <c r="G142" s="141"/>
      <c r="H142" s="141"/>
      <c r="I142" s="141"/>
      <c r="J142" s="141"/>
      <c r="K142" s="141"/>
    </row>
    <row r="145" customFormat="false" ht="12.75" hidden="false" customHeight="true" outlineLevel="0" collapsed="false">
      <c r="A145" s="91" t="n">
        <f aca="false">+A137+1</f>
        <v>15</v>
      </c>
      <c r="B145" s="94" t="s">
        <v>163</v>
      </c>
      <c r="C145" s="94"/>
      <c r="D145" s="94"/>
      <c r="E145" s="94"/>
      <c r="F145" s="94"/>
      <c r="G145" s="94"/>
      <c r="H145" s="94"/>
      <c r="I145" s="94"/>
      <c r="J145" s="94"/>
      <c r="K145" s="94"/>
    </row>
    <row r="146" customFormat="false" ht="12.75" hidden="false" customHeight="false" outlineLevel="0" collapsed="false">
      <c r="A146" s="91"/>
      <c r="B146" s="94"/>
      <c r="C146" s="94"/>
      <c r="D146" s="94"/>
      <c r="E146" s="94"/>
      <c r="F146" s="94"/>
      <c r="G146" s="94"/>
      <c r="H146" s="94"/>
      <c r="I146" s="94"/>
      <c r="J146" s="94"/>
      <c r="K146" s="94"/>
    </row>
    <row r="147" customFormat="false" ht="12.75" hidden="false" customHeight="true" outlineLevel="0" collapsed="false">
      <c r="B147" s="85" t="s">
        <v>164</v>
      </c>
      <c r="C147" s="85"/>
      <c r="D147" s="85"/>
      <c r="E147" s="85"/>
      <c r="F147" s="85"/>
      <c r="G147" s="85"/>
      <c r="H147" s="85"/>
      <c r="I147" s="85"/>
      <c r="J147" s="85"/>
      <c r="K147" s="85"/>
    </row>
    <row r="148" customFormat="false" ht="12.75" hidden="false" customHeight="false" outlineLevel="0" collapsed="false">
      <c r="B148" s="85"/>
      <c r="C148" s="85"/>
      <c r="D148" s="85"/>
      <c r="E148" s="85"/>
      <c r="F148" s="85"/>
      <c r="G148" s="85"/>
      <c r="H148" s="85"/>
      <c r="I148" s="85"/>
      <c r="J148" s="85"/>
      <c r="K148" s="85"/>
    </row>
    <row r="151" customFormat="false" ht="12.75" hidden="false" customHeight="false" outlineLevel="0" collapsed="false">
      <c r="A151" s="91" t="n">
        <f aca="false">+A145+1</f>
        <v>16</v>
      </c>
      <c r="B151" s="90" t="s">
        <v>165</v>
      </c>
    </row>
    <row r="152" customFormat="false" ht="12.75" hidden="false" customHeight="true" outlineLevel="0" collapsed="false">
      <c r="B152" s="85" t="s">
        <v>166</v>
      </c>
      <c r="C152" s="85"/>
      <c r="D152" s="85"/>
      <c r="E152" s="85"/>
      <c r="F152" s="85"/>
      <c r="G152" s="85"/>
      <c r="H152" s="85"/>
      <c r="I152" s="85"/>
      <c r="J152" s="85"/>
      <c r="K152" s="85"/>
    </row>
    <row r="153" customFormat="false" ht="12.75" hidden="false" customHeight="true" outlineLevel="0" collapsed="false">
      <c r="B153" s="85"/>
      <c r="C153" s="85"/>
      <c r="D153" s="85"/>
      <c r="E153" s="85"/>
      <c r="F153" s="85"/>
      <c r="G153" s="85"/>
      <c r="H153" s="85"/>
      <c r="I153" s="85"/>
      <c r="J153" s="85"/>
      <c r="K153" s="85"/>
    </row>
    <row r="154" customFormat="false" ht="12.75" hidden="false" customHeight="true" outlineLevel="0" collapsed="false"/>
    <row r="155" customFormat="false" ht="12.75" hidden="false" customHeight="true" outlineLevel="0" collapsed="false"/>
    <row r="156" customFormat="false" ht="12.75" hidden="false" customHeight="false" outlineLevel="0" collapsed="false">
      <c r="A156" s="91" t="n">
        <f aca="false">+A151+1</f>
        <v>17</v>
      </c>
      <c r="B156" s="90" t="s">
        <v>167</v>
      </c>
      <c r="J156" s="30"/>
      <c r="K156" s="30"/>
    </row>
    <row r="157" s="95" customFormat="true" ht="24" hidden="false" customHeight="false" outlineLevel="0" collapsed="false">
      <c r="F157" s="96"/>
      <c r="J157" s="109" t="s">
        <v>7</v>
      </c>
      <c r="K157" s="109" t="s">
        <v>25</v>
      </c>
      <c r="L157" s="88"/>
      <c r="M157" s="88"/>
      <c r="N157" s="88"/>
      <c r="O157" s="88"/>
    </row>
    <row r="158" s="95" customFormat="true" ht="12" hidden="false" customHeight="false" outlineLevel="0" collapsed="false">
      <c r="F158" s="96"/>
      <c r="J158" s="16" t="n">
        <v>38533</v>
      </c>
      <c r="K158" s="16" t="n">
        <v>38260</v>
      </c>
      <c r="L158" s="88"/>
      <c r="M158" s="88"/>
      <c r="N158" s="88"/>
      <c r="O158" s="88"/>
    </row>
    <row r="159" s="95" customFormat="true" ht="12" hidden="false" customHeight="false" outlineLevel="0" collapsed="false">
      <c r="F159" s="96"/>
      <c r="J159" s="128" t="s">
        <v>9</v>
      </c>
      <c r="K159" s="128" t="s">
        <v>9</v>
      </c>
      <c r="L159" s="88"/>
      <c r="M159" s="88"/>
      <c r="N159" s="88"/>
      <c r="O159" s="88"/>
    </row>
    <row r="160" customFormat="false" ht="12.75" hidden="false" customHeight="false" outlineLevel="0" collapsed="false">
      <c r="B160" s="27" t="s">
        <v>168</v>
      </c>
      <c r="H160" s="80"/>
      <c r="J160" s="4" t="n">
        <v>18748.7920454684</v>
      </c>
      <c r="K160" s="4" t="n">
        <v>17804.4153443924</v>
      </c>
    </row>
    <row r="161" customFormat="false" ht="12.75" hidden="false" customHeight="false" outlineLevel="0" collapsed="false">
      <c r="B161" s="27" t="s">
        <v>169</v>
      </c>
      <c r="H161" s="80"/>
      <c r="J161" s="4" t="n">
        <v>34919.30998</v>
      </c>
      <c r="K161" s="4" t="n">
        <v>37975.49584</v>
      </c>
    </row>
    <row r="162" customFormat="false" ht="13.5" hidden="false" customHeight="false" outlineLevel="0" collapsed="false">
      <c r="B162" s="27" t="s">
        <v>170</v>
      </c>
      <c r="H162" s="30"/>
      <c r="J162" s="33" t="n">
        <f aca="false">SUM(J160:J161)</f>
        <v>53668.1020254684</v>
      </c>
      <c r="K162" s="33" t="n">
        <f aca="false">SUM(K160:K161)</f>
        <v>55779.9111843924</v>
      </c>
    </row>
    <row r="163" customFormat="false" ht="13.5" hidden="false" customHeight="false" outlineLevel="0" collapsed="false">
      <c r="J163" s="142"/>
      <c r="K163" s="142"/>
    </row>
    <row r="164" customFormat="false" ht="12.75" hidden="false" customHeight="false" outlineLevel="0" collapsed="false">
      <c r="B164" s="27" t="s">
        <v>171</v>
      </c>
      <c r="H164" s="80"/>
      <c r="J164" s="4" t="n">
        <v>46770.9703667722</v>
      </c>
      <c r="K164" s="4" t="n">
        <v>46830.3631158215</v>
      </c>
    </row>
    <row r="165" customFormat="false" ht="12.75" hidden="false" customHeight="false" outlineLevel="0" collapsed="false">
      <c r="B165" s="27" t="s">
        <v>172</v>
      </c>
      <c r="H165" s="80"/>
      <c r="J165" s="4" t="n">
        <v>6897.1316586962</v>
      </c>
      <c r="K165" s="4" t="n">
        <v>8949.54806857086</v>
      </c>
    </row>
    <row r="166" customFormat="false" ht="13.5" hidden="false" customHeight="false" outlineLevel="0" collapsed="false">
      <c r="B166" s="27" t="s">
        <v>170</v>
      </c>
      <c r="H166" s="30"/>
      <c r="J166" s="33" t="n">
        <f aca="false">SUM(J164:J165)</f>
        <v>53668.1020254684</v>
      </c>
      <c r="K166" s="33" t="n">
        <f aca="false">SUM(K164:K165)</f>
        <v>55779.9111843924</v>
      </c>
      <c r="M166" s="143"/>
    </row>
    <row r="167" customFormat="false" ht="13.5" hidden="false" customHeight="false" outlineLevel="0" collapsed="false">
      <c r="J167" s="4"/>
      <c r="K167" s="4"/>
    </row>
    <row r="168" customFormat="false" ht="12.75" hidden="false" customHeight="false" outlineLevel="0" collapsed="false">
      <c r="B168" s="27" t="s">
        <v>173</v>
      </c>
      <c r="H168" s="80"/>
      <c r="J168" s="4" t="n">
        <v>26220.29198</v>
      </c>
      <c r="K168" s="4" t="n">
        <v>37975.49584</v>
      </c>
    </row>
    <row r="169" customFormat="false" ht="12.75" hidden="false" customHeight="false" outlineLevel="0" collapsed="false">
      <c r="B169" s="27" t="s">
        <v>174</v>
      </c>
      <c r="H169" s="80"/>
      <c r="J169" s="4" t="n">
        <v>23120.978944</v>
      </c>
      <c r="K169" s="4" t="n">
        <v>15339.486904</v>
      </c>
    </row>
    <row r="170" customFormat="false" ht="12.75" hidden="false" customHeight="false" outlineLevel="0" collapsed="false">
      <c r="B170" s="27" t="s">
        <v>175</v>
      </c>
      <c r="H170" s="80"/>
      <c r="J170" s="4" t="n">
        <v>4326.83110146835</v>
      </c>
      <c r="K170" s="4" t="n">
        <v>2464.92844039241</v>
      </c>
    </row>
    <row r="171" customFormat="false" ht="13.5" hidden="false" customHeight="false" outlineLevel="0" collapsed="false">
      <c r="B171" s="27" t="s">
        <v>170</v>
      </c>
      <c r="H171" s="30"/>
      <c r="J171" s="33" t="n">
        <f aca="false">SUM(J168:J170)</f>
        <v>53668.1020254684</v>
      </c>
      <c r="K171" s="33" t="n">
        <f aca="false">SUM(K168:K170)</f>
        <v>55779.9111843924</v>
      </c>
    </row>
    <row r="172" customFormat="false" ht="13.5" hidden="false" customHeight="false" outlineLevel="0" collapsed="false">
      <c r="J172" s="30"/>
      <c r="K172" s="30"/>
    </row>
    <row r="173" customFormat="false" ht="12.75" hidden="false" customHeight="true" outlineLevel="0" collapsed="false">
      <c r="B173" s="85" t="s">
        <v>176</v>
      </c>
      <c r="C173" s="85"/>
      <c r="D173" s="85"/>
      <c r="E173" s="85"/>
      <c r="F173" s="85"/>
      <c r="G173" s="85"/>
      <c r="H173" s="85"/>
      <c r="I173" s="85"/>
      <c r="J173" s="85"/>
      <c r="K173" s="85"/>
    </row>
    <row r="174" customFormat="false" ht="12.75" hidden="false" customHeight="false" outlineLevel="0" collapsed="false">
      <c r="B174" s="85"/>
      <c r="C174" s="85"/>
      <c r="D174" s="85"/>
      <c r="E174" s="85"/>
      <c r="F174" s="85"/>
      <c r="G174" s="85"/>
      <c r="H174" s="85"/>
      <c r="I174" s="85"/>
      <c r="J174" s="85"/>
      <c r="K174" s="85"/>
    </row>
    <row r="175" customFormat="false" ht="12.75" hidden="false" customHeight="false" outlineLevel="0" collapsed="false">
      <c r="B175" s="85"/>
      <c r="C175" s="85"/>
      <c r="D175" s="85"/>
      <c r="E175" s="85"/>
      <c r="F175" s="85"/>
      <c r="G175" s="85"/>
      <c r="H175" s="85"/>
      <c r="I175" s="85"/>
      <c r="J175" s="85"/>
      <c r="K175" s="85"/>
    </row>
    <row r="176" customFormat="false" ht="12.75" hidden="false" customHeight="false" outlineLevel="0" collapsed="false">
      <c r="B176" s="85"/>
      <c r="C176" s="85"/>
      <c r="D176" s="85"/>
      <c r="E176" s="85"/>
      <c r="F176" s="85"/>
      <c r="G176" s="85"/>
      <c r="H176" s="85"/>
      <c r="I176" s="85"/>
      <c r="J176" s="85"/>
      <c r="K176" s="85"/>
    </row>
    <row r="179" customFormat="false" ht="12.75" hidden="false" customHeight="false" outlineLevel="0" collapsed="false">
      <c r="A179" s="91" t="n">
        <f aca="false">+A156+1</f>
        <v>18</v>
      </c>
      <c r="B179" s="90" t="s">
        <v>177</v>
      </c>
    </row>
    <row r="180" customFormat="false" ht="12.75" hidden="false" customHeight="true" outlineLevel="0" collapsed="false">
      <c r="B180" s="85" t="s">
        <v>178</v>
      </c>
      <c r="C180" s="85"/>
      <c r="D180" s="85"/>
      <c r="E180" s="85"/>
      <c r="F180" s="85"/>
      <c r="G180" s="85"/>
      <c r="H180" s="85"/>
      <c r="I180" s="85"/>
      <c r="J180" s="85"/>
      <c r="K180" s="85"/>
    </row>
    <row r="181" customFormat="false" ht="12.75" hidden="false" customHeight="false" outlineLevel="0" collapsed="false">
      <c r="B181" s="85"/>
      <c r="C181" s="85"/>
      <c r="D181" s="85"/>
      <c r="E181" s="85"/>
      <c r="F181" s="85"/>
      <c r="G181" s="85"/>
      <c r="H181" s="85"/>
      <c r="I181" s="85"/>
      <c r="J181" s="85"/>
      <c r="K181" s="85"/>
    </row>
    <row r="182" customFormat="false" ht="12.75" hidden="false" customHeight="false" outlineLevel="0" collapsed="false">
      <c r="B182" s="85"/>
      <c r="C182" s="85"/>
      <c r="D182" s="85"/>
      <c r="E182" s="85"/>
      <c r="F182" s="85"/>
      <c r="G182" s="85"/>
      <c r="H182" s="85"/>
      <c r="I182" s="85"/>
      <c r="J182" s="85"/>
      <c r="K182" s="85"/>
    </row>
    <row r="185" customFormat="false" ht="12.75" hidden="false" customHeight="false" outlineLevel="0" collapsed="false">
      <c r="A185" s="91" t="n">
        <f aca="false">+A179+1</f>
        <v>19</v>
      </c>
      <c r="B185" s="90" t="s">
        <v>179</v>
      </c>
    </row>
    <row r="186" customFormat="false" ht="12.75" hidden="false" customHeight="false" outlineLevel="0" collapsed="false">
      <c r="B186" s="27" t="s">
        <v>180</v>
      </c>
    </row>
    <row r="189" customFormat="false" ht="12.75" hidden="false" customHeight="true" outlineLevel="0" collapsed="false">
      <c r="A189" s="91" t="n">
        <f aca="false">+A185+1</f>
        <v>20</v>
      </c>
      <c r="B189" s="94" t="s">
        <v>181</v>
      </c>
      <c r="C189" s="94"/>
      <c r="D189" s="94"/>
      <c r="E189" s="94"/>
      <c r="F189" s="94"/>
      <c r="G189" s="94"/>
      <c r="H189" s="94"/>
      <c r="I189" s="94"/>
      <c r="J189" s="94"/>
      <c r="K189" s="94"/>
    </row>
    <row r="190" customFormat="false" ht="12.75" hidden="false" customHeight="false" outlineLevel="0" collapsed="false">
      <c r="B190" s="94"/>
      <c r="C190" s="94"/>
      <c r="D190" s="94"/>
      <c r="E190" s="94"/>
      <c r="F190" s="94"/>
      <c r="G190" s="94"/>
      <c r="H190" s="94"/>
      <c r="I190" s="94"/>
      <c r="J190" s="94"/>
      <c r="K190" s="94"/>
    </row>
    <row r="191" s="95" customFormat="true" ht="36" hidden="false" customHeight="false" outlineLevel="0" collapsed="false">
      <c r="H191" s="109" t="s">
        <v>5</v>
      </c>
      <c r="I191" s="144"/>
      <c r="J191" s="109" t="s">
        <v>182</v>
      </c>
      <c r="K191" s="123" t="s">
        <v>183</v>
      </c>
      <c r="L191" s="88"/>
      <c r="M191" s="88"/>
      <c r="N191" s="88"/>
      <c r="O191" s="88"/>
    </row>
    <row r="192" s="95" customFormat="true" ht="12" hidden="false" customHeight="false" outlineLevel="0" collapsed="false">
      <c r="H192" s="145" t="n">
        <v>38533</v>
      </c>
      <c r="I192" s="144"/>
      <c r="J192" s="145" t="n">
        <v>38442</v>
      </c>
      <c r="K192" s="146"/>
      <c r="L192" s="88"/>
      <c r="M192" s="88"/>
      <c r="N192" s="88"/>
      <c r="O192" s="88"/>
    </row>
    <row r="193" s="95" customFormat="true" ht="12" hidden="false" customHeight="false" outlineLevel="0" collapsed="false">
      <c r="H193" s="145" t="s">
        <v>9</v>
      </c>
      <c r="I193" s="144"/>
      <c r="J193" s="145" t="s">
        <v>9</v>
      </c>
      <c r="K193" s="147" t="str">
        <f aca="false">J193</f>
        <v>RM '000</v>
      </c>
      <c r="L193" s="88"/>
      <c r="M193" s="88"/>
      <c r="N193" s="88"/>
      <c r="O193" s="88"/>
    </row>
    <row r="194" customFormat="false" ht="12.75" hidden="false" customHeight="false" outlineLevel="0" collapsed="false">
      <c r="B194" s="27" t="s">
        <v>10</v>
      </c>
      <c r="F194" s="27"/>
      <c r="H194" s="67" t="n">
        <v>22854.9231838861</v>
      </c>
      <c r="I194" s="148"/>
      <c r="J194" s="67" t="n">
        <v>20786.16117</v>
      </c>
      <c r="K194" s="103" t="n">
        <f aca="false">H194-J194</f>
        <v>2068.76201388606</v>
      </c>
    </row>
    <row r="195" customFormat="false" ht="12.75" hidden="false" customHeight="false" outlineLevel="0" collapsed="false">
      <c r="B195" s="27" t="s">
        <v>65</v>
      </c>
      <c r="F195" s="27"/>
      <c r="H195" s="100" t="n">
        <v>305.777456984356</v>
      </c>
      <c r="I195" s="100"/>
      <c r="J195" s="100" t="n">
        <v>102.819450000002</v>
      </c>
      <c r="K195" s="103" t="n">
        <f aca="false">H195-J195</f>
        <v>202.958006984355</v>
      </c>
    </row>
    <row r="196" customFormat="false" ht="12.75" hidden="false" customHeight="false" outlineLevel="0" collapsed="false">
      <c r="B196" s="27" t="s">
        <v>184</v>
      </c>
      <c r="F196" s="27"/>
      <c r="H196" s="149" t="n">
        <f aca="false">+H195/H194</f>
        <v>0.0133790629933049</v>
      </c>
      <c r="I196" s="150"/>
      <c r="J196" s="149" t="n">
        <f aca="false">+J195/J194</f>
        <v>0.00494653385774752</v>
      </c>
      <c r="K196" s="149"/>
    </row>
    <row r="197" customFormat="false" ht="12.75" hidden="false" customHeight="false" outlineLevel="0" collapsed="false">
      <c r="B197" s="148"/>
      <c r="C197" s="148"/>
      <c r="D197" s="148"/>
      <c r="E197" s="148"/>
      <c r="F197" s="148"/>
      <c r="G197" s="148"/>
      <c r="H197" s="148"/>
      <c r="I197" s="148"/>
      <c r="J197" s="148"/>
      <c r="K197" s="148"/>
    </row>
    <row r="198" customFormat="false" ht="12.75" hidden="false" customHeight="true" outlineLevel="0" collapsed="false">
      <c r="B198" s="85" t="s">
        <v>185</v>
      </c>
      <c r="C198" s="85"/>
      <c r="D198" s="85"/>
      <c r="E198" s="85"/>
      <c r="F198" s="85"/>
      <c r="G198" s="85"/>
      <c r="H198" s="85"/>
      <c r="I198" s="85"/>
      <c r="J198" s="85"/>
      <c r="K198" s="85"/>
    </row>
    <row r="199" customFormat="false" ht="12.75" hidden="false" customHeight="true" outlineLevel="0" collapsed="false">
      <c r="B199" s="85"/>
      <c r="C199" s="85"/>
      <c r="D199" s="85"/>
      <c r="E199" s="85"/>
      <c r="F199" s="85"/>
      <c r="G199" s="85"/>
      <c r="H199" s="85"/>
      <c r="I199" s="85"/>
      <c r="J199" s="85"/>
      <c r="K199" s="85"/>
    </row>
    <row r="200" customFormat="false" ht="12.75" hidden="false" customHeight="true" outlineLevel="0" collapsed="false">
      <c r="B200" s="85"/>
      <c r="C200" s="85"/>
      <c r="D200" s="85"/>
      <c r="E200" s="85"/>
      <c r="F200" s="85"/>
      <c r="G200" s="85"/>
      <c r="H200" s="85"/>
      <c r="I200" s="85"/>
      <c r="J200" s="85"/>
      <c r="K200" s="85"/>
    </row>
    <row r="201" customFormat="false" ht="12.75" hidden="false" customHeight="true" outlineLevel="0" collapsed="false">
      <c r="B201" s="92"/>
      <c r="C201" s="92"/>
      <c r="D201" s="92"/>
      <c r="E201" s="92"/>
      <c r="F201" s="92"/>
      <c r="G201" s="92"/>
      <c r="H201" s="92"/>
      <c r="I201" s="92"/>
      <c r="J201" s="92"/>
      <c r="K201" s="92"/>
    </row>
    <row r="202" customFormat="false" ht="12.75" hidden="false" customHeight="true" outlineLevel="0" collapsed="false">
      <c r="B202" s="85" t="s">
        <v>186</v>
      </c>
      <c r="C202" s="85"/>
      <c r="D202" s="85"/>
      <c r="E202" s="85"/>
      <c r="F202" s="85"/>
      <c r="G202" s="85"/>
      <c r="H202" s="85"/>
      <c r="I202" s="85"/>
      <c r="J202" s="85"/>
      <c r="K202" s="85"/>
    </row>
    <row r="203" customFormat="false" ht="12.75" hidden="false" customHeight="false" outlineLevel="0" collapsed="false">
      <c r="B203" s="85"/>
      <c r="C203" s="85"/>
      <c r="D203" s="85"/>
      <c r="E203" s="85"/>
      <c r="F203" s="85"/>
      <c r="G203" s="85"/>
      <c r="H203" s="85"/>
      <c r="I203" s="85"/>
      <c r="J203" s="85"/>
      <c r="K203" s="85"/>
    </row>
    <row r="206" customFormat="false" ht="12.75" hidden="false" customHeight="true" outlineLevel="0" collapsed="false">
      <c r="A206" s="91" t="n">
        <f aca="false">+A189+1</f>
        <v>21</v>
      </c>
      <c r="B206" s="94" t="s">
        <v>187</v>
      </c>
      <c r="C206" s="94"/>
      <c r="D206" s="94"/>
      <c r="E206" s="94"/>
      <c r="F206" s="94"/>
      <c r="G206" s="94"/>
      <c r="H206" s="94"/>
      <c r="I206" s="94"/>
      <c r="J206" s="94"/>
      <c r="K206" s="94"/>
    </row>
    <row r="207" customFormat="false" ht="12.75" hidden="false" customHeight="false" outlineLevel="0" collapsed="false">
      <c r="A207" s="91"/>
      <c r="B207" s="94"/>
      <c r="C207" s="94"/>
      <c r="D207" s="94"/>
      <c r="E207" s="94"/>
      <c r="F207" s="94"/>
      <c r="G207" s="94"/>
      <c r="H207" s="94"/>
      <c r="I207" s="94"/>
      <c r="J207" s="94"/>
      <c r="K207" s="94"/>
    </row>
    <row r="208" s="95" customFormat="true" ht="48" hidden="false" customHeight="false" outlineLevel="0" collapsed="false">
      <c r="A208" s="151"/>
      <c r="B208" s="152"/>
      <c r="C208" s="152"/>
      <c r="D208" s="152"/>
      <c r="E208" s="152"/>
      <c r="F208" s="152"/>
      <c r="G208" s="152"/>
      <c r="H208" s="109" t="s">
        <v>7</v>
      </c>
      <c r="I208" s="123"/>
      <c r="J208" s="109" t="s">
        <v>8</v>
      </c>
      <c r="K208" s="123" t="s">
        <v>183</v>
      </c>
      <c r="L208" s="88"/>
      <c r="M208" s="88"/>
      <c r="N208" s="88"/>
      <c r="O208" s="88"/>
    </row>
    <row r="209" s="95" customFormat="true" ht="12" hidden="false" customHeight="false" outlineLevel="0" collapsed="false">
      <c r="A209" s="151"/>
      <c r="B209" s="152"/>
      <c r="C209" s="152"/>
      <c r="D209" s="152"/>
      <c r="E209" s="152"/>
      <c r="F209" s="152"/>
      <c r="G209" s="152"/>
      <c r="H209" s="145" t="n">
        <v>38533</v>
      </c>
      <c r="I209" s="145"/>
      <c r="J209" s="145" t="n">
        <v>38168</v>
      </c>
      <c r="K209" s="153"/>
      <c r="L209" s="88"/>
      <c r="M209" s="88"/>
      <c r="N209" s="88"/>
      <c r="O209" s="88"/>
    </row>
    <row r="210" s="95" customFormat="true" ht="12" hidden="false" customHeight="false" outlineLevel="0" collapsed="false">
      <c r="A210" s="151"/>
      <c r="B210" s="152"/>
      <c r="C210" s="152"/>
      <c r="D210" s="152"/>
      <c r="E210" s="152"/>
      <c r="F210" s="152"/>
      <c r="G210" s="152"/>
      <c r="H210" s="109" t="s">
        <v>9</v>
      </c>
      <c r="I210" s="123"/>
      <c r="J210" s="109" t="s">
        <v>9</v>
      </c>
      <c r="K210" s="147" t="str">
        <f aca="false">J210</f>
        <v>RM '000</v>
      </c>
      <c r="L210" s="88"/>
      <c r="M210" s="88"/>
      <c r="N210" s="88"/>
      <c r="O210" s="88"/>
    </row>
    <row r="211" customFormat="false" ht="12.75" hidden="false" customHeight="false" outlineLevel="0" collapsed="false">
      <c r="A211" s="102"/>
      <c r="B211" s="27" t="s">
        <v>10</v>
      </c>
      <c r="C211" s="154"/>
      <c r="D211" s="154"/>
      <c r="E211" s="154"/>
      <c r="F211" s="154"/>
      <c r="G211" s="154"/>
      <c r="H211" s="155" t="n">
        <v>67208.7183538861</v>
      </c>
      <c r="I211" s="155"/>
      <c r="J211" s="155" t="n">
        <v>64861.212</v>
      </c>
      <c r="K211" s="103" t="n">
        <f aca="false">H211-J211</f>
        <v>2347.50635388607</v>
      </c>
    </row>
    <row r="212" customFormat="false" ht="12.75" hidden="false" customHeight="false" outlineLevel="0" collapsed="false">
      <c r="A212" s="102"/>
      <c r="B212" s="27" t="s">
        <v>188</v>
      </c>
      <c r="C212" s="154"/>
      <c r="D212" s="154"/>
      <c r="E212" s="154"/>
      <c r="F212" s="154"/>
      <c r="G212" s="154"/>
      <c r="H212" s="155" t="n">
        <v>1582.88050698436</v>
      </c>
      <c r="I212" s="155"/>
      <c r="J212" s="155" t="n">
        <v>-1295.8711168</v>
      </c>
      <c r="K212" s="103" t="n">
        <f aca="false">H212-J212</f>
        <v>2878.75162378436</v>
      </c>
    </row>
    <row r="213" customFormat="false" ht="12.75" hidden="false" customHeight="false" outlineLevel="0" collapsed="false">
      <c r="A213" s="102"/>
      <c r="B213" s="27" t="s">
        <v>189</v>
      </c>
      <c r="F213" s="27"/>
      <c r="H213" s="149" t="n">
        <f aca="false">+H212/H211</f>
        <v>0.0235517139108313</v>
      </c>
      <c r="I213" s="150"/>
      <c r="J213" s="149" t="n">
        <f aca="false">+J212/J211</f>
        <v>-0.0199791381758331</v>
      </c>
      <c r="K213" s="149"/>
    </row>
    <row r="214" customFormat="false" ht="12.75" hidden="false" customHeight="false" outlineLevel="0" collapsed="false">
      <c r="A214" s="102"/>
      <c r="B214" s="154"/>
      <c r="C214" s="154"/>
      <c r="D214" s="154"/>
      <c r="E214" s="154"/>
      <c r="F214" s="154"/>
      <c r="G214" s="154"/>
      <c r="H214" s="154"/>
      <c r="I214" s="154"/>
      <c r="J214" s="154"/>
      <c r="K214" s="154"/>
    </row>
    <row r="215" customFormat="false" ht="12.75" hidden="false" customHeight="true" outlineLevel="0" collapsed="false">
      <c r="B215" s="85" t="s">
        <v>190</v>
      </c>
      <c r="C215" s="85"/>
      <c r="D215" s="85"/>
      <c r="E215" s="85"/>
      <c r="F215" s="85"/>
      <c r="G215" s="85"/>
      <c r="H215" s="85"/>
      <c r="I215" s="85"/>
      <c r="J215" s="85"/>
      <c r="K215" s="85"/>
    </row>
    <row r="216" customFormat="false" ht="12.75" hidden="false" customHeight="false" outlineLevel="0" collapsed="false">
      <c r="B216" s="85"/>
      <c r="C216" s="85"/>
      <c r="D216" s="85"/>
      <c r="E216" s="85"/>
      <c r="F216" s="85"/>
      <c r="G216" s="85"/>
      <c r="H216" s="85"/>
      <c r="I216" s="85"/>
      <c r="J216" s="85"/>
      <c r="K216" s="85"/>
    </row>
    <row r="217" customFormat="false" ht="12.75" hidden="false" customHeight="false" outlineLevel="0" collapsed="false">
      <c r="B217" s="85"/>
      <c r="C217" s="85"/>
      <c r="D217" s="85"/>
      <c r="E217" s="85"/>
      <c r="F217" s="85"/>
      <c r="G217" s="85"/>
      <c r="H217" s="85"/>
      <c r="I217" s="85"/>
      <c r="J217" s="85"/>
      <c r="K217" s="85"/>
    </row>
    <row r="218" customFormat="false" ht="12.75" hidden="false" customHeight="false" outlineLevel="0" collapsed="false">
      <c r="B218" s="85"/>
      <c r="C218" s="85"/>
      <c r="D218" s="85"/>
      <c r="E218" s="85"/>
      <c r="F218" s="85"/>
      <c r="G218" s="85"/>
      <c r="H218" s="85"/>
      <c r="I218" s="85"/>
      <c r="J218" s="85"/>
      <c r="K218" s="85"/>
    </row>
    <row r="219" customFormat="false" ht="12.75" hidden="false" customHeight="false" outlineLevel="0" collapsed="false">
      <c r="F219" s="27"/>
      <c r="J219" s="100"/>
    </row>
    <row r="220" customFormat="false" ht="12.75" hidden="false" customHeight="true" outlineLevel="0" collapsed="false">
      <c r="B220" s="156" t="s">
        <v>191</v>
      </c>
      <c r="C220" s="156"/>
      <c r="D220" s="156"/>
      <c r="E220" s="156"/>
      <c r="F220" s="156"/>
      <c r="G220" s="156"/>
      <c r="H220" s="156"/>
      <c r="I220" s="156"/>
      <c r="J220" s="156"/>
      <c r="K220" s="156"/>
    </row>
    <row r="221" customFormat="false" ht="12.75" hidden="false" customHeight="false" outlineLevel="0" collapsed="false">
      <c r="B221" s="156"/>
      <c r="C221" s="156"/>
      <c r="D221" s="156"/>
      <c r="E221" s="156"/>
      <c r="F221" s="156"/>
      <c r="G221" s="156"/>
      <c r="H221" s="156"/>
      <c r="I221" s="156"/>
      <c r="J221" s="156"/>
      <c r="K221" s="156"/>
    </row>
    <row r="224" customFormat="false" ht="12.75" hidden="false" customHeight="false" outlineLevel="0" collapsed="false">
      <c r="A224" s="91" t="n">
        <f aca="false">+A206+1</f>
        <v>22</v>
      </c>
      <c r="B224" s="90" t="s">
        <v>192</v>
      </c>
    </row>
    <row r="225" customFormat="false" ht="12.75" hidden="false" customHeight="false" outlineLevel="0" collapsed="false">
      <c r="A225" s="90"/>
      <c r="B225" s="98" t="s">
        <v>193</v>
      </c>
    </row>
    <row r="226" customFormat="false" ht="12.75" hidden="false" customHeight="true" outlineLevel="0" collapsed="false">
      <c r="B226" s="157" t="s">
        <v>194</v>
      </c>
      <c r="C226" s="157"/>
      <c r="D226" s="157"/>
      <c r="E226" s="157"/>
      <c r="F226" s="157"/>
      <c r="G226" s="157"/>
      <c r="H226" s="157"/>
      <c r="I226" s="157"/>
      <c r="J226" s="157"/>
      <c r="K226" s="157"/>
    </row>
    <row r="227" customFormat="false" ht="12.75" hidden="false" customHeight="false" outlineLevel="0" collapsed="false">
      <c r="B227" s="157"/>
      <c r="C227" s="157"/>
      <c r="D227" s="157"/>
      <c r="E227" s="157"/>
      <c r="F227" s="157"/>
      <c r="G227" s="157"/>
      <c r="H227" s="157"/>
      <c r="I227" s="157"/>
      <c r="J227" s="157"/>
      <c r="K227" s="157"/>
    </row>
    <row r="228" customFormat="false" ht="12.75" hidden="false" customHeight="false" outlineLevel="0" collapsed="false">
      <c r="B228" s="154"/>
      <c r="C228" s="154"/>
      <c r="D228" s="154"/>
      <c r="E228" s="154"/>
      <c r="F228" s="154"/>
      <c r="G228" s="154"/>
      <c r="H228" s="154"/>
      <c r="I228" s="154"/>
      <c r="J228" s="154"/>
      <c r="K228" s="154"/>
    </row>
    <row r="229" customFormat="false" ht="12.75" hidden="false" customHeight="true" outlineLevel="0" collapsed="false">
      <c r="B229" s="157" t="s">
        <v>195</v>
      </c>
      <c r="C229" s="157"/>
      <c r="D229" s="157"/>
      <c r="E229" s="157"/>
      <c r="F229" s="157"/>
      <c r="G229" s="157"/>
      <c r="H229" s="157"/>
      <c r="I229" s="157"/>
      <c r="J229" s="157"/>
      <c r="K229" s="157"/>
    </row>
    <row r="230" customFormat="false" ht="12.75" hidden="false" customHeight="false" outlineLevel="0" collapsed="false">
      <c r="B230" s="157"/>
      <c r="C230" s="157"/>
      <c r="D230" s="157"/>
      <c r="E230" s="157"/>
      <c r="F230" s="157"/>
      <c r="G230" s="157"/>
      <c r="H230" s="157"/>
      <c r="I230" s="157"/>
      <c r="J230" s="157"/>
      <c r="K230" s="157"/>
    </row>
    <row r="231" customFormat="false" ht="12.75" hidden="false" customHeight="false" outlineLevel="0" collapsed="false">
      <c r="B231" s="157"/>
      <c r="C231" s="157"/>
      <c r="D231" s="157"/>
      <c r="E231" s="157"/>
      <c r="F231" s="157"/>
      <c r="G231" s="157"/>
      <c r="H231" s="157"/>
      <c r="I231" s="157"/>
      <c r="J231" s="157"/>
      <c r="K231" s="157"/>
    </row>
    <row r="232" customFormat="false" ht="12.75" hidden="false" customHeight="false" outlineLevel="0" collapsed="false">
      <c r="C232" s="154"/>
      <c r="D232" s="154"/>
      <c r="E232" s="154"/>
      <c r="F232" s="154"/>
      <c r="G232" s="154"/>
      <c r="H232" s="154"/>
      <c r="I232" s="154"/>
      <c r="J232" s="154"/>
      <c r="K232" s="154"/>
    </row>
    <row r="233" customFormat="false" ht="12.75" hidden="false" customHeight="true" outlineLevel="0" collapsed="false">
      <c r="B233" s="85" t="s">
        <v>196</v>
      </c>
      <c r="C233" s="85"/>
      <c r="D233" s="85"/>
      <c r="E233" s="85"/>
      <c r="F233" s="85"/>
      <c r="G233" s="85"/>
      <c r="H233" s="85"/>
      <c r="I233" s="85"/>
      <c r="J233" s="85"/>
      <c r="K233" s="85"/>
    </row>
    <row r="234" customFormat="false" ht="12.75" hidden="false" customHeight="false" outlineLevel="0" collapsed="false">
      <c r="B234" s="85"/>
      <c r="C234" s="85"/>
      <c r="D234" s="85"/>
      <c r="E234" s="85"/>
      <c r="F234" s="85"/>
      <c r="G234" s="85"/>
      <c r="H234" s="85"/>
      <c r="I234" s="85"/>
      <c r="J234" s="85"/>
      <c r="K234" s="85"/>
    </row>
    <row r="235" customFormat="false" ht="12.75" hidden="false" customHeight="false" outlineLevel="0" collapsed="false">
      <c r="B235" s="154"/>
      <c r="C235" s="154"/>
      <c r="D235" s="154"/>
      <c r="E235" s="154"/>
      <c r="F235" s="154"/>
      <c r="G235" s="154"/>
      <c r="H235" s="154"/>
      <c r="I235" s="154"/>
      <c r="J235" s="154"/>
      <c r="K235" s="154"/>
    </row>
    <row r="236" customFormat="false" ht="12.75" hidden="false" customHeight="false" outlineLevel="0" collapsed="false">
      <c r="B236" s="98" t="s">
        <v>197</v>
      </c>
      <c r="C236" s="154"/>
      <c r="D236" s="154"/>
      <c r="E236" s="154"/>
      <c r="F236" s="154"/>
      <c r="G236" s="154"/>
      <c r="H236" s="154"/>
      <c r="I236" s="154"/>
      <c r="J236" s="154"/>
      <c r="K236" s="154"/>
    </row>
    <row r="237" customFormat="false" ht="12.75" hidden="false" customHeight="true" outlineLevel="0" collapsed="false">
      <c r="B237" s="85" t="s">
        <v>198</v>
      </c>
      <c r="C237" s="85"/>
      <c r="D237" s="85"/>
      <c r="E237" s="85"/>
      <c r="F237" s="85"/>
      <c r="G237" s="85"/>
      <c r="H237" s="85"/>
      <c r="I237" s="85"/>
      <c r="J237" s="85"/>
      <c r="K237" s="85"/>
    </row>
    <row r="238" customFormat="false" ht="12.75" hidden="false" customHeight="false" outlineLevel="0" collapsed="false">
      <c r="B238" s="85"/>
      <c r="C238" s="85"/>
      <c r="D238" s="85"/>
      <c r="E238" s="85"/>
      <c r="F238" s="85"/>
      <c r="G238" s="85"/>
      <c r="H238" s="85"/>
      <c r="I238" s="85"/>
      <c r="J238" s="85"/>
      <c r="K238" s="85"/>
    </row>
    <row r="239" customFormat="false" ht="12.75" hidden="false" customHeight="false" outlineLevel="0" collapsed="false">
      <c r="B239" s="85"/>
      <c r="C239" s="85"/>
      <c r="D239" s="85"/>
      <c r="E239" s="85"/>
      <c r="F239" s="85"/>
      <c r="G239" s="85"/>
      <c r="H239" s="85"/>
      <c r="I239" s="85"/>
      <c r="J239" s="85"/>
      <c r="K239" s="85"/>
    </row>
    <row r="241" customFormat="false" ht="12.75" hidden="false" customHeight="true" outlineLevel="0" collapsed="false">
      <c r="B241" s="85" t="s">
        <v>199</v>
      </c>
      <c r="C241" s="85"/>
      <c r="D241" s="85"/>
      <c r="E241" s="85"/>
      <c r="F241" s="85"/>
      <c r="G241" s="85"/>
      <c r="H241" s="85"/>
      <c r="I241" s="85"/>
      <c r="J241" s="85"/>
      <c r="K241" s="85"/>
      <c r="L241" s="27"/>
    </row>
    <row r="242" customFormat="false" ht="12.75" hidden="false" customHeight="false" outlineLevel="0" collapsed="false">
      <c r="B242" s="85"/>
      <c r="C242" s="85"/>
      <c r="D242" s="85"/>
      <c r="E242" s="85"/>
      <c r="F242" s="85"/>
      <c r="G242" s="85"/>
      <c r="H242" s="85"/>
      <c r="I242" s="85"/>
      <c r="J242" s="85"/>
      <c r="K242" s="85"/>
    </row>
    <row r="243" customFormat="false" ht="12.75" hidden="false" customHeight="false" outlineLevel="0" collapsed="false">
      <c r="F243" s="27"/>
    </row>
    <row r="244" customFormat="false" ht="12.75" hidden="false" customHeight="true" outlineLevel="0" collapsed="false">
      <c r="B244" s="85" t="s">
        <v>200</v>
      </c>
      <c r="C244" s="85"/>
      <c r="D244" s="85"/>
      <c r="E244" s="85"/>
      <c r="F244" s="85"/>
      <c r="G244" s="85"/>
      <c r="H244" s="85"/>
      <c r="I244" s="85"/>
      <c r="J244" s="85"/>
      <c r="K244" s="85"/>
    </row>
    <row r="245" customFormat="false" ht="12.75" hidden="false" customHeight="false" outlineLevel="0" collapsed="false">
      <c r="B245" s="85"/>
      <c r="C245" s="85"/>
      <c r="D245" s="85"/>
      <c r="E245" s="85"/>
      <c r="F245" s="85"/>
      <c r="G245" s="85"/>
      <c r="H245" s="85"/>
      <c r="I245" s="85"/>
      <c r="J245" s="85"/>
      <c r="K245" s="85"/>
    </row>
    <row r="247" customFormat="false" ht="12.75" hidden="false" customHeight="false" outlineLevel="0" collapsed="false">
      <c r="B247" s="98" t="s">
        <v>201</v>
      </c>
    </row>
    <row r="248" customFormat="false" ht="12.75" hidden="false" customHeight="true" outlineLevel="0" collapsed="false">
      <c r="B248" s="85" t="s">
        <v>202</v>
      </c>
      <c r="C248" s="85"/>
      <c r="D248" s="85"/>
      <c r="E248" s="85"/>
      <c r="F248" s="85"/>
      <c r="G248" s="85"/>
      <c r="H248" s="85"/>
      <c r="I248" s="85"/>
      <c r="J248" s="85"/>
      <c r="K248" s="85"/>
    </row>
    <row r="249" customFormat="false" ht="12.75" hidden="false" customHeight="false" outlineLevel="0" collapsed="false">
      <c r="B249" s="85"/>
      <c r="C249" s="85"/>
      <c r="D249" s="85"/>
      <c r="E249" s="85"/>
      <c r="F249" s="85"/>
      <c r="G249" s="85"/>
      <c r="H249" s="85"/>
      <c r="I249" s="85"/>
      <c r="J249" s="85"/>
      <c r="K249" s="85"/>
    </row>
    <row r="250" customFormat="false" ht="12.75" hidden="false" customHeight="false" outlineLevel="0" collapsed="false">
      <c r="B250" s="85"/>
      <c r="C250" s="85"/>
      <c r="D250" s="85"/>
      <c r="E250" s="85"/>
      <c r="F250" s="85"/>
      <c r="G250" s="85"/>
      <c r="H250" s="85"/>
      <c r="I250" s="85"/>
      <c r="J250" s="85"/>
      <c r="K250" s="85"/>
    </row>
    <row r="251" customFormat="false" ht="12.75" hidden="false" customHeight="false" outlineLevel="0" collapsed="false">
      <c r="B251" s="85"/>
      <c r="C251" s="85"/>
      <c r="D251" s="85"/>
      <c r="E251" s="85"/>
      <c r="F251" s="85"/>
      <c r="G251" s="85"/>
      <c r="H251" s="85"/>
      <c r="I251" s="85"/>
      <c r="J251" s="85"/>
      <c r="K251" s="85"/>
    </row>
    <row r="252" customFormat="false" ht="12.75" hidden="false" customHeight="false" outlineLevel="0" collapsed="false">
      <c r="B252" s="85"/>
      <c r="C252" s="85"/>
      <c r="D252" s="85"/>
      <c r="E252" s="85"/>
      <c r="F252" s="85"/>
      <c r="G252" s="85"/>
      <c r="H252" s="85"/>
      <c r="I252" s="85"/>
      <c r="J252" s="85"/>
      <c r="K252" s="85"/>
    </row>
    <row r="253" customFormat="false" ht="12.75" hidden="false" customHeight="false" outlineLevel="0" collapsed="false">
      <c r="B253" s="85"/>
      <c r="C253" s="85"/>
      <c r="D253" s="85"/>
      <c r="E253" s="85"/>
      <c r="F253" s="85"/>
      <c r="G253" s="85"/>
      <c r="H253" s="85"/>
      <c r="I253" s="85"/>
      <c r="J253" s="85"/>
      <c r="K253" s="85"/>
    </row>
    <row r="254" customFormat="false" ht="12.75" hidden="false" customHeight="false" outlineLevel="0" collapsed="false">
      <c r="B254" s="92"/>
      <c r="C254" s="92"/>
      <c r="D254" s="92"/>
      <c r="E254" s="92"/>
      <c r="F254" s="92"/>
      <c r="G254" s="92"/>
      <c r="H254" s="92"/>
      <c r="I254" s="92"/>
      <c r="J254" s="92"/>
      <c r="K254" s="92"/>
    </row>
    <row r="255" customFormat="false" ht="12.75" hidden="false" customHeight="false" outlineLevel="0" collapsed="false">
      <c r="B255" s="154"/>
      <c r="C255" s="154"/>
      <c r="D255" s="154"/>
      <c r="E255" s="154"/>
      <c r="F255" s="158"/>
      <c r="G255" s="154"/>
      <c r="H255" s="154"/>
      <c r="I255" s="154"/>
      <c r="J255" s="154"/>
      <c r="K255" s="154"/>
    </row>
    <row r="256" customFormat="false" ht="12.75" hidden="false" customHeight="false" outlineLevel="0" collapsed="false">
      <c r="A256" s="91" t="n">
        <f aca="false">+A224+1</f>
        <v>23</v>
      </c>
      <c r="B256" s="90" t="s">
        <v>203</v>
      </c>
    </row>
    <row r="257" customFormat="false" ht="12.75" hidden="false" customHeight="false" outlineLevel="0" collapsed="false">
      <c r="B257" s="27" t="s">
        <v>204</v>
      </c>
    </row>
    <row r="258" customFormat="false" ht="12.75" hidden="false" customHeight="false" outlineLevel="0" collapsed="false">
      <c r="B258" s="27" t="s">
        <v>205</v>
      </c>
    </row>
    <row r="259" customFormat="false" ht="12.75" hidden="false" customHeight="false" outlineLevel="0" collapsed="false">
      <c r="B259" s="27" t="s">
        <v>205</v>
      </c>
    </row>
    <row r="260" customFormat="false" ht="12.75" hidden="false" customHeight="false" outlineLevel="0" collapsed="false">
      <c r="A260" s="91" t="n">
        <f aca="false">+A256+1</f>
        <v>24</v>
      </c>
      <c r="B260" s="90" t="s">
        <v>206</v>
      </c>
    </row>
    <row r="261" s="95" customFormat="true" ht="48" hidden="false" customHeight="false" outlineLevel="0" collapsed="false">
      <c r="A261" s="159"/>
      <c r="F261" s="96"/>
      <c r="G261" s="109" t="s">
        <v>5</v>
      </c>
      <c r="H261" s="109" t="s">
        <v>6</v>
      </c>
      <c r="I261" s="123"/>
      <c r="J261" s="109" t="s">
        <v>7</v>
      </c>
      <c r="K261" s="109" t="s">
        <v>8</v>
      </c>
      <c r="L261" s="88"/>
      <c r="M261" s="88"/>
      <c r="N261" s="88"/>
      <c r="O261" s="88"/>
    </row>
    <row r="262" s="95" customFormat="true" ht="12" hidden="false" customHeight="false" outlineLevel="0" collapsed="false">
      <c r="A262" s="159"/>
      <c r="F262" s="96"/>
      <c r="G262" s="16" t="n">
        <v>38533</v>
      </c>
      <c r="H262" s="16" t="n">
        <v>38168</v>
      </c>
      <c r="I262" s="127"/>
      <c r="J262" s="16" t="n">
        <v>38533</v>
      </c>
      <c r="K262" s="16" t="n">
        <v>38168</v>
      </c>
      <c r="L262" s="88"/>
      <c r="M262" s="88"/>
      <c r="N262" s="88"/>
      <c r="O262" s="88"/>
    </row>
    <row r="263" s="95" customFormat="true" ht="12" hidden="false" customHeight="false" outlineLevel="0" collapsed="false">
      <c r="A263" s="159"/>
      <c r="F263" s="96"/>
      <c r="G263" s="128" t="s">
        <v>9</v>
      </c>
      <c r="H263" s="128" t="s">
        <v>9</v>
      </c>
      <c r="I263" s="129"/>
      <c r="J263" s="128" t="s">
        <v>9</v>
      </c>
      <c r="K263" s="128" t="s">
        <v>9</v>
      </c>
      <c r="L263" s="88"/>
      <c r="M263" s="88"/>
      <c r="N263" s="88"/>
      <c r="O263" s="88"/>
    </row>
    <row r="264" customFormat="false" ht="12.75" hidden="false" customHeight="true" outlineLevel="0" collapsed="false">
      <c r="A264" s="90"/>
      <c r="B264" s="160" t="s">
        <v>207</v>
      </c>
      <c r="C264" s="160"/>
      <c r="D264" s="160"/>
      <c r="E264" s="160"/>
      <c r="F264" s="160"/>
      <c r="G264" s="64" t="n">
        <v>287.044948984356</v>
      </c>
      <c r="H264" s="64" t="n">
        <v>-720.637448800001</v>
      </c>
      <c r="I264" s="64"/>
      <c r="J264" s="64" t="n">
        <v>1540.84299898436</v>
      </c>
      <c r="K264" s="64" t="n">
        <v>-1332.7067168</v>
      </c>
    </row>
    <row r="265" customFormat="false" ht="12.75" hidden="false" customHeight="true" outlineLevel="0" collapsed="false">
      <c r="A265" s="90"/>
      <c r="B265" s="160" t="s">
        <v>208</v>
      </c>
      <c r="C265" s="160"/>
      <c r="D265" s="160"/>
      <c r="E265" s="160"/>
      <c r="F265" s="160"/>
      <c r="G265" s="64" t="n">
        <v>62257</v>
      </c>
      <c r="H265" s="64" t="n">
        <v>62257</v>
      </c>
      <c r="I265" s="64"/>
      <c r="J265" s="64" t="n">
        <v>62257</v>
      </c>
      <c r="K265" s="64" t="n">
        <v>62257</v>
      </c>
    </row>
    <row r="266" customFormat="false" ht="12.75" hidden="false" customHeight="false" outlineLevel="0" collapsed="false">
      <c r="A266" s="90"/>
      <c r="B266" s="27" t="s">
        <v>209</v>
      </c>
      <c r="G266" s="161" t="n">
        <f aca="false">+G264/G265*100</f>
        <v>0.461064537295977</v>
      </c>
      <c r="H266" s="161" t="n">
        <f aca="false">+H264/H265*100</f>
        <v>-1.15752035722891</v>
      </c>
      <c r="I266" s="161"/>
      <c r="J266" s="161" t="n">
        <f aca="false">+J264/J265*100</f>
        <v>2.47497148751844</v>
      </c>
      <c r="K266" s="161" t="n">
        <f aca="false">+K264/K265*100</f>
        <v>-2.14065360810833</v>
      </c>
    </row>
    <row r="269" customFormat="false" ht="12.75" hidden="false" customHeight="false" outlineLevel="0" collapsed="false">
      <c r="A269" s="91" t="n">
        <f aca="false">+A260+1</f>
        <v>25</v>
      </c>
      <c r="B269" s="90" t="s">
        <v>210</v>
      </c>
    </row>
    <row r="270" customFormat="false" ht="12.75" hidden="false" customHeight="true" outlineLevel="0" collapsed="false">
      <c r="B270" s="85" t="s">
        <v>211</v>
      </c>
      <c r="C270" s="85"/>
      <c r="D270" s="85"/>
      <c r="E270" s="85"/>
      <c r="F270" s="85"/>
      <c r="G270" s="85"/>
      <c r="H270" s="85"/>
      <c r="I270" s="85"/>
      <c r="J270" s="85"/>
      <c r="K270" s="85"/>
    </row>
    <row r="271" customFormat="false" ht="12.75" hidden="false" customHeight="false" outlineLevel="0" collapsed="false">
      <c r="B271" s="85"/>
      <c r="C271" s="85"/>
      <c r="D271" s="85"/>
      <c r="E271" s="85"/>
      <c r="F271" s="85"/>
      <c r="G271" s="85"/>
      <c r="H271" s="85"/>
      <c r="I271" s="85"/>
      <c r="J271" s="85"/>
      <c r="K271" s="85"/>
    </row>
    <row r="272" customFormat="false" ht="12.75" hidden="false" customHeight="false" outlineLevel="0" collapsed="false">
      <c r="B272" s="85"/>
      <c r="C272" s="85"/>
      <c r="D272" s="85"/>
      <c r="E272" s="85"/>
      <c r="F272" s="85"/>
      <c r="G272" s="85"/>
      <c r="H272" s="85"/>
      <c r="I272" s="85"/>
      <c r="J272" s="85"/>
      <c r="K272" s="85"/>
    </row>
    <row r="273" customFormat="false" ht="12.75" hidden="false" customHeight="false" outlineLevel="0" collapsed="false">
      <c r="B273" s="85"/>
      <c r="C273" s="85"/>
      <c r="D273" s="85"/>
      <c r="E273" s="85"/>
      <c r="F273" s="85"/>
      <c r="G273" s="85"/>
      <c r="H273" s="85"/>
      <c r="I273" s="85"/>
      <c r="J273" s="85"/>
      <c r="K273" s="85"/>
    </row>
    <row r="275" customFormat="false" ht="12.75" hidden="false" customHeight="true" outlineLevel="0" collapsed="false">
      <c r="B275" s="85" t="s">
        <v>212</v>
      </c>
      <c r="C275" s="85"/>
      <c r="D275" s="85"/>
      <c r="E275" s="85"/>
      <c r="F275" s="85"/>
      <c r="G275" s="85"/>
      <c r="H275" s="85"/>
      <c r="I275" s="85"/>
      <c r="J275" s="85"/>
      <c r="K275" s="85"/>
    </row>
    <row r="276" customFormat="false" ht="12.75" hidden="false" customHeight="false" outlineLevel="0" collapsed="false">
      <c r="B276" s="85"/>
      <c r="C276" s="85"/>
      <c r="D276" s="85"/>
      <c r="E276" s="85"/>
      <c r="F276" s="85"/>
      <c r="G276" s="85"/>
      <c r="H276" s="85"/>
      <c r="I276" s="85"/>
      <c r="J276" s="85"/>
      <c r="K276" s="85"/>
    </row>
  </sheetData>
  <mergeCells count="41">
    <mergeCell ref="B7:K9"/>
    <mergeCell ref="B11:K12"/>
    <mergeCell ref="B14:K16"/>
    <mergeCell ref="B20:K21"/>
    <mergeCell ref="B25:K26"/>
    <mergeCell ref="B34:K35"/>
    <mergeCell ref="B38:K39"/>
    <mergeCell ref="B40:K42"/>
    <mergeCell ref="B62:K68"/>
    <mergeCell ref="J73:K73"/>
    <mergeCell ref="J74:K74"/>
    <mergeCell ref="B93:K94"/>
    <mergeCell ref="B98:K99"/>
    <mergeCell ref="B103:K106"/>
    <mergeCell ref="B114:K115"/>
    <mergeCell ref="A118:K119"/>
    <mergeCell ref="B131:K134"/>
    <mergeCell ref="B138:K139"/>
    <mergeCell ref="B140:K142"/>
    <mergeCell ref="B145:K146"/>
    <mergeCell ref="B147:K148"/>
    <mergeCell ref="B152:K153"/>
    <mergeCell ref="B173:K176"/>
    <mergeCell ref="B180:K182"/>
    <mergeCell ref="B189:K190"/>
    <mergeCell ref="B198:K200"/>
    <mergeCell ref="B202:K203"/>
    <mergeCell ref="B206:K207"/>
    <mergeCell ref="B215:K218"/>
    <mergeCell ref="B220:K221"/>
    <mergeCell ref="B226:K227"/>
    <mergeCell ref="B229:K231"/>
    <mergeCell ref="B233:K234"/>
    <mergeCell ref="B237:K239"/>
    <mergeCell ref="B241:K242"/>
    <mergeCell ref="B244:K245"/>
    <mergeCell ref="B248:K253"/>
    <mergeCell ref="B264:F264"/>
    <mergeCell ref="B265:F265"/>
    <mergeCell ref="B270:K273"/>
    <mergeCell ref="B275:K276"/>
  </mergeCells>
  <printOptions headings="false" gridLines="false" gridLinesSet="true" horizontalCentered="false" verticalCentered="false"/>
  <pageMargins left="0.747916666666667" right="0.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4" manualBreakCount="4">
    <brk id="55" man="true" max="16383" min="0"/>
    <brk id="101" man="true" max="16383" min="0"/>
    <brk id="204" man="true" max="16383" min="0"/>
    <brk id="2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5-08-17T07:27:04Z</cp:lastPrinted>
  <dcterms:modified xsi:type="dcterms:W3CDTF">2005-08-29T06:43:29Z</dcterms:modified>
  <cp:revision>0</cp:revision>
  <dc:subject/>
  <dc:title/>
</cp:coreProperties>
</file>